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" sheetId="1" state="visible" r:id="rId2"/>
  </sheets>
  <definedNames>
    <definedName function="false" hidden="false" localSheetId="0" name="_xlnm.Print_Area" vbProcedure="false">EJEC!$B$15:$Y$568</definedName>
    <definedName function="false" hidden="false" localSheetId="0" name="_xlnm.Print_Titles" vbProcedure="false">EJEC!$A:$A,EJEC!$1:$1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4">
  <si>
    <t xml:space="preserve">CONTRALORIA GENERAL DE SANTANDER</t>
  </si>
  <si>
    <t xml:space="preserve">ENTIDAD:</t>
  </si>
  <si>
    <t xml:space="preserve">PERSONERIA DE BUCARAMANGA</t>
  </si>
  <si>
    <t xml:space="preserve">PERSONERIA DE BUCARAMANGA 2017          </t>
  </si>
  <si>
    <t xml:space="preserve">NIT No:</t>
  </si>
  <si>
    <t xml:space="preserve">804.006.780-0</t>
  </si>
  <si>
    <t xml:space="preserve">               </t>
  </si>
  <si>
    <t xml:space="preserve">RENDICION DE CUENTAS</t>
  </si>
  <si>
    <t xml:space="preserve">NOMBRE DEL REPRESENTANTE LEGAL:</t>
  </si>
  <si>
    <t xml:space="preserve">OMAR ALFONSO OCHOA MALDONADO</t>
  </si>
  <si>
    <t xml:space="preserve">                                                  </t>
  </si>
  <si>
    <t xml:space="preserve">CIUDAD, DIRECCION Y TELEFONOS:</t>
  </si>
  <si>
    <t xml:space="preserve">CARRERA 11 N°34-52 TELÉFONO: 6915169 - 6420029 EXT:106</t>
  </si>
  <si>
    <t xml:space="preserve">                                                            </t>
  </si>
  <si>
    <t xml:space="preserve">INFORME DE EJECUCION PRESUPUESTAL DE GASTOS CON CERTIFICADOS</t>
  </si>
  <si>
    <t xml:space="preserve">VIGENCIA FISCAL:</t>
  </si>
  <si>
    <t xml:space="preserve">MES INICIAL:</t>
  </si>
  <si>
    <t xml:space="preserve">ENERO                2017</t>
  </si>
  <si>
    <t xml:space="preserve">MES INICIAL AL MES FINAL:</t>
  </si>
  <si>
    <t xml:space="preserve">ENERO MAYO 2017</t>
  </si>
  <si>
    <t xml:space="preserve">MES FINAL:</t>
  </si>
  <si>
    <t xml:space="preserve">MAYO                 2017</t>
  </si>
  <si>
    <t xml:space="preserve">HOJA ___2___  DE ___7____</t>
  </si>
  <si>
    <t xml:space="preserve">CODIG</t>
  </si>
  <si>
    <t xml:space="preserve">RUBRO PRESUPUESTAL</t>
  </si>
  <si>
    <t xml:space="preserve">CONCEPTO</t>
  </si>
  <si>
    <t xml:space="preserve">FUENTE</t>
  </si>
  <si>
    <t xml:space="preserve">PRESUPUESTO INICIAL</t>
  </si>
  <si>
    <t xml:space="preserve">MODIFICACIONES</t>
  </si>
  <si>
    <t xml:space="preserve">PRESUPUESTO DEFINITIVO</t>
  </si>
  <si>
    <t xml:space="preserve">MOVIMIENTO PRESUPUESTAL</t>
  </si>
  <si>
    <t xml:space="preserve">SALDO POR COMPROMETER  </t>
  </si>
  <si>
    <t xml:space="preserve">SOLDO POR COMPROMETER</t>
  </si>
  <si>
    <t xml:space="preserve">SALDO POR PAGAR  OBLIGACION -PAGOS</t>
  </si>
  <si>
    <t xml:space="preserve">CONTA</t>
  </si>
  <si>
    <t xml:space="preserve">TRASLADO</t>
  </si>
  <si>
    <t xml:space="preserve">CERTIFICADO</t>
  </si>
  <si>
    <t xml:space="preserve">REGISTROS</t>
  </si>
  <si>
    <t xml:space="preserve">OBLIGACION</t>
  </si>
  <si>
    <t xml:space="preserve">PAGOS</t>
  </si>
  <si>
    <t xml:space="preserve">BLE</t>
  </si>
  <si>
    <t xml:space="preserve">ADICIONES</t>
  </si>
  <si>
    <t xml:space="preserve">REDUCCION</t>
  </si>
  <si>
    <t xml:space="preserve">CREDITO</t>
  </si>
  <si>
    <t xml:space="preserve">CREDITOS</t>
  </si>
  <si>
    <t xml:space="preserve">CONTRA CREDITOS</t>
  </si>
  <si>
    <t xml:space="preserve">MESES ANTERIORES</t>
  </si>
  <si>
    <t xml:space="preserve">MES</t>
  </si>
  <si>
    <t xml:space="preserve">CDP</t>
  </si>
  <si>
    <t xml:space="preserve">RP</t>
  </si>
  <si>
    <t xml:space="preserve">ORDEN DE PAGO</t>
  </si>
  <si>
    <t xml:space="preserve">EGRESOS</t>
  </si>
  <si>
    <t xml:space="preserve">0                             </t>
  </si>
  <si>
    <t xml:space="preserve">CUENTAS DE PRESUPUESTO Y TESORERÍA                                                                                                                    </t>
  </si>
  <si>
    <t xml:space="preserve">-</t>
  </si>
  <si>
    <t xml:space="preserve">03                            </t>
  </si>
  <si>
    <t xml:space="preserve">PRESUPUESTO DE GASTOS DE FUNCIONAMIENTO                                                                                                               </t>
  </si>
  <si>
    <t xml:space="preserve">0320                          </t>
  </si>
  <si>
    <t xml:space="preserve">GASTOS DE PERSONAL APROBADOS (CR)                                                                                                                     </t>
  </si>
  <si>
    <t xml:space="preserve">032001                        </t>
  </si>
  <si>
    <t xml:space="preserve">SERVICIOS PERSONALES ASOCIADOS A LA NÓMINA - SUELDOS DE PERSONAL DE NÓMINA                                                                            </t>
  </si>
  <si>
    <t xml:space="preserve">032003                        </t>
  </si>
  <si>
    <t xml:space="preserve">SERVICIOS PERSONALES ASOCIADOS A LA NÓMINA - OTROS                                                                                                    </t>
  </si>
  <si>
    <t xml:space="preserve">032003001                     </t>
  </si>
  <si>
    <t xml:space="preserve">SUBSIDIO DE TRANSPORTE                                                                                                                                </t>
  </si>
  <si>
    <t xml:space="preserve">-RESOLUCION 025 DE 2017</t>
  </si>
  <si>
    <t xml:space="preserve">032003002                     </t>
  </si>
  <si>
    <t xml:space="preserve">PRIMA VACACIONAL                                                                                                                                      </t>
  </si>
  <si>
    <t xml:space="preserve">032003003                     </t>
  </si>
  <si>
    <t xml:space="preserve">PRIMA DE SERVICIOS Y DE NAVIDAD                                                                                                                       </t>
  </si>
  <si>
    <t xml:space="preserve">032003004                     </t>
  </si>
  <si>
    <t xml:space="preserve">INTERESES A LA CESANTIAS                                                                                                                              </t>
  </si>
  <si>
    <t xml:space="preserve">032003005                     </t>
  </si>
  <si>
    <t xml:space="preserve">INDEMNIZACIÓN                                                                                                                                         </t>
  </si>
  <si>
    <t xml:space="preserve">032003006                     </t>
  </si>
  <si>
    <t xml:space="preserve">BONIFICACIÓN SERVICIOS PRESTADOS Y RECREACIÓN                                                                                                         </t>
  </si>
  <si>
    <t xml:space="preserve">032003007                     </t>
  </si>
  <si>
    <t xml:space="preserve">SUBSIDIO DE ALIMENTACIÓN                                                                                                                              </t>
  </si>
  <si>
    <t xml:space="preserve">032003008                     </t>
  </si>
  <si>
    <t xml:space="preserve">VACACIONES                                                                                                                                            </t>
  </si>
  <si>
    <t xml:space="preserve">032008                        </t>
  </si>
  <si>
    <t xml:space="preserve">SERVICIOS PERSONALES INDIRECTOS - HONORARIOS                                                                                                          </t>
  </si>
  <si>
    <t xml:space="preserve">-RESOLUCION 025 DE 2017-RESOLUCION No. 038 DE 2017. POR MEDIO DEL CUAL SE ACREDITA Y CO0NTRACREDITA</t>
  </si>
  <si>
    <t xml:space="preserve">032010                        </t>
  </si>
  <si>
    <t xml:space="preserve">SERVICIOS PERSONALES INDIRECTOS - REMUNERACIÓN SERVICIOS TÉCNICOS                                                                                     </t>
  </si>
  <si>
    <t xml:space="preserve">032014                        </t>
  </si>
  <si>
    <t xml:space="preserve">CONTRIBUCIONES INHERENTES A LA NÓMINA -ADMINISTRADAS POR EL SECTOR PRIVADO                                                                            </t>
  </si>
  <si>
    <t xml:space="preserve">032014001                     </t>
  </si>
  <si>
    <t xml:space="preserve">CAJA DE COMPENSACIÓN FAMILIAR                                                                                                                         </t>
  </si>
  <si>
    <t xml:space="preserve">032014002                     </t>
  </si>
  <si>
    <t xml:space="preserve">ENTIDADES PROMOTORAS DE SALUD                                                                                                                         </t>
  </si>
  <si>
    <t xml:space="preserve">032014003                     </t>
  </si>
  <si>
    <t xml:space="preserve">FONDO DE PENSIONES                                                                                                                                    </t>
  </si>
  <si>
    <t xml:space="preserve">032014004                     </t>
  </si>
  <si>
    <t xml:space="preserve">RIESGOS PROFESIONALES                                                                                                                                 </t>
  </si>
  <si>
    <t xml:space="preserve">032014005                     </t>
  </si>
  <si>
    <t xml:space="preserve">FONDO DE CESANTIAS                                                                                                                                    </t>
  </si>
  <si>
    <t xml:space="preserve">032015                        </t>
  </si>
  <si>
    <t xml:space="preserve">CONTRIBUCIONES INHERENTES A LA NÓMINA ADMINISTRADAS POR EL SECTOR PÚBLICO                                                                             </t>
  </si>
  <si>
    <t xml:space="preserve">032015001                     </t>
  </si>
  <si>
    <t xml:space="preserve">032015002                     </t>
  </si>
  <si>
    <t xml:space="preserve">032015003                     </t>
  </si>
  <si>
    <t xml:space="preserve">032015004                     </t>
  </si>
  <si>
    <t xml:space="preserve">FONDO DE CESANTIAS Y PROVISIONES                                                                                                                      </t>
  </si>
  <si>
    <t xml:space="preserve">032016                        </t>
  </si>
  <si>
    <t xml:space="preserve">CONTRIBUCIONES INHERENTES A LA NÓMINA - APORTES AL ICBF                                                                                               </t>
  </si>
  <si>
    <t xml:space="preserve">032017                        </t>
  </si>
  <si>
    <t xml:space="preserve">CONTRIBUCIONES INHERENTES A LA NÓMINA - APORTES AL SENA                                                                                               </t>
  </si>
  <si>
    <t xml:space="preserve">032018                        </t>
  </si>
  <si>
    <t xml:space="preserve">CONTRIBUCIONES INHERENTES A LA NÓMINA - APORTES A LA ESAP                                                                                             </t>
  </si>
  <si>
    <t xml:space="preserve">032019                        </t>
  </si>
  <si>
    <t xml:space="preserve">CONTRIBUCIONES INHERENTES A LA NÓMINA - APORTES A ESCUELAS INDUSTRIALES E INSTITUTOS TÉCNICOS                                                         </t>
  </si>
  <si>
    <t xml:space="preserve">0321                          </t>
  </si>
  <si>
    <t xml:space="preserve">GASTOS GENERALES APROBADOS (CR)                                                                                                                       </t>
  </si>
  <si>
    <t xml:space="preserve">032101                        </t>
  </si>
  <si>
    <t xml:space="preserve">IMPUESTOS Y CONTRIBUCIONES                                                                                                                            </t>
  </si>
  <si>
    <t xml:space="preserve">032103                        </t>
  </si>
  <si>
    <t xml:space="preserve">ADQUISICIÓN DE BIENES Y SERVICIOS - COMPRA DE EQUIPO                                                                                                  </t>
  </si>
  <si>
    <t xml:space="preserve">032103001                     </t>
  </si>
  <si>
    <t xml:space="preserve">EQUIPOS VARIOS                                                                                                                                        </t>
  </si>
  <si>
    <t xml:space="preserve">032104                        </t>
  </si>
  <si>
    <t xml:space="preserve">ADQUISICIÓN DE BIENES Y SERVICIOS - ENSERES Y EQUIPO DE OFICINA                                                                                       </t>
  </si>
  <si>
    <t xml:space="preserve">032104001                     </t>
  </si>
  <si>
    <t xml:space="preserve">EQUIPO DE OFICINA                                                                                                                                     </t>
  </si>
  <si>
    <t xml:space="preserve">032104002                     </t>
  </si>
  <si>
    <t xml:space="preserve">MOBILIARIO Y ENSERES DE OFICINA                                                                                                                       </t>
  </si>
  <si>
    <t xml:space="preserve">032106                        </t>
  </si>
  <si>
    <t xml:space="preserve">ADQUISICIÓN DE BIENES Y SERVICIOS - MATERIALES Y SUMINISTROS                                                                                          </t>
  </si>
  <si>
    <t xml:space="preserve">032107                        </t>
  </si>
  <si>
    <t xml:space="preserve">ADQUISICIÓN DE BIENES Y SERVICIOS - MANTENIMIENTO                                                                                                     </t>
  </si>
  <si>
    <t xml:space="preserve">032107001                     </t>
  </si>
  <si>
    <t xml:space="preserve">MANTENIMIENTO, REPARACIÓN, VEHICULOS Y LLANTAS                                                                                                        </t>
  </si>
  <si>
    <t xml:space="preserve">032107002                     </t>
  </si>
  <si>
    <t xml:space="preserve">MANTENIMIENTO, REPARACIÓN DE EQUIPOS                                                                                                                  </t>
  </si>
  <si>
    <t xml:space="preserve">-RESOLUCION No. 038 DE 2017. POR EL CUAL SE ACREDITA Y CONTRACREDITA</t>
  </si>
  <si>
    <t xml:space="preserve">032108                        </t>
  </si>
  <si>
    <t xml:space="preserve">ADQUISICIÓN DE BIENES Y SERVICIOS - COMUNICACIONES Y TRANSPORTE                                                                                       </t>
  </si>
  <si>
    <t xml:space="preserve">032109                        </t>
  </si>
  <si>
    <t xml:space="preserve">ADQUISICIÓN DE BIENES Y SERVICIOS - IMPRESOS Y PUBLICACIONES                                                                                          </t>
  </si>
  <si>
    <t xml:space="preserve">032110                        </t>
  </si>
  <si>
    <t xml:space="preserve">ADQUISICIÓN DE BIENES Y SERVICIOS - SERVICIOS PÚBLICOS                                                                                                </t>
  </si>
  <si>
    <t xml:space="preserve">032111                        </t>
  </si>
  <si>
    <t xml:space="preserve">ADQUISICIÓN DE BIENES Y SERVICIOS - SEGUROS                                                                                                           </t>
  </si>
  <si>
    <t xml:space="preserve">032112                        </t>
  </si>
  <si>
    <t xml:space="preserve">ADQUISICIÓN DE BIENES Y SERVICIOS - ARRENDAMIENTOS                                                                                                    </t>
  </si>
  <si>
    <t xml:space="preserve">032113                        </t>
  </si>
  <si>
    <t xml:space="preserve">ADQUISICIÓN DE BIENES Y SERVICIOS - VIÁTICOS Y GASTOS DE VIAJE                                                                                        </t>
  </si>
  <si>
    <t xml:space="preserve">032119                        </t>
  </si>
  <si>
    <t xml:space="preserve">ADQUISICIÓN DE BIENES Y SERVICIOS - GASTOS IMPREVISTOS                                                                                                </t>
  </si>
  <si>
    <t xml:space="preserve">032123                        </t>
  </si>
  <si>
    <t xml:space="preserve">ADQUISICIÓN DE BIENES Y SERVICIOS - CAPACITACIÓN, BIENESTAR SOCIAL Y ESTÍMULOS                                                                        </t>
  </si>
  <si>
    <t xml:space="preserve">032123001                     </t>
  </si>
  <si>
    <t xml:space="preserve">CAPACITACÓN DE PERSONAL                                                                                                                               </t>
  </si>
  <si>
    <t xml:space="preserve">032123002                     </t>
  </si>
  <si>
    <t xml:space="preserve">PROGRAMAS DE BIENESTAR SOCIAL E INCENTIVOS A EMPLEADOS                                                                                                </t>
  </si>
  <si>
    <t xml:space="preserve">032123003                     </t>
  </si>
  <si>
    <t xml:space="preserve">ESTIMULOS Y CONDECORACIONES                                                                                                                           </t>
  </si>
  <si>
    <t xml:space="preserve">032123004                     </t>
  </si>
  <si>
    <t xml:space="preserve">PROGRAMA DE PARTICIPACIÓN CIUDADANA                                                                                                                   </t>
  </si>
  <si>
    <t xml:space="preserve">-RESOLUCION No. 038 DE 2017. POR EL CUAL SE ACREDITA Y CONTRACREDITA-RESOLUCION No. 072 DE 2017</t>
  </si>
  <si>
    <t xml:space="preserve">032123005                     </t>
  </si>
  <si>
    <t xml:space="preserve">PLAN ESTRATETIGO CONSTRUYENDO DEMOCRACIA                                                                                                              </t>
  </si>
  <si>
    <t xml:space="preserve">032190                        </t>
  </si>
  <si>
    <t xml:space="preserve">ADQUISICIÓN DE BIENES Y SERVICIOS - OTROS GASTOS POR ADQUISICIÓN DE BIENES                                                                            </t>
  </si>
  <si>
    <t xml:space="preserve">032190001                     </t>
  </si>
  <si>
    <t xml:space="preserve">SISTEMATIZACIÓN                                                                                                                                       </t>
  </si>
  <si>
    <t xml:space="preserve">032190002                     </t>
  </si>
  <si>
    <t xml:space="preserve">GASTOS DE CAFETERIA Y ASEO                                                                                                                            </t>
  </si>
  <si>
    <t xml:space="preserve">032190003                     </t>
  </si>
  <si>
    <t xml:space="preserve">MATERIAL BIBLIOGRAFICO                                                                                                                                </t>
  </si>
  <si>
    <t xml:space="preserve">032190004                     </t>
  </si>
  <si>
    <t xml:space="preserve">COMBUSTIBLES Y LUBRICANTES                                                                                                                            </t>
  </si>
  <si>
    <t xml:space="preserve">032190005                     </t>
  </si>
  <si>
    <t xml:space="preserve">CAJA MENOR                                                                                                                                            </t>
  </si>
  <si>
    <t xml:space="preserve">032190006                     </t>
  </si>
  <si>
    <t xml:space="preserve">OTROS GASTOS GENERALES                                                                                                                                </t>
  </si>
  <si>
    <t xml:space="preserve">-RESOLUCION No. 038 DE 2017. POR MEDIO DEL CUAL SE ACREDITA Y CO0NTRACREDITA-RESOLUCION No. 072 DE 2017</t>
  </si>
  <si>
    <t xml:space="preserve">032191                        </t>
  </si>
  <si>
    <t xml:space="preserve">ADQUISICIÓN DE BIENES Y SERVICIOS - OTROS GASTOS POR ADQUISICIÓN DE SERVICIOS                                                                         </t>
  </si>
  <si>
    <t xml:space="preserve">032191001                     </t>
  </si>
  <si>
    <t xml:space="preserve">ESTUDIOS E INVESTIGACIONES                                                                                                                            </t>
  </si>
  <si>
    <t xml:space="preserve">032191002                     </t>
  </si>
  <si>
    <t xml:space="preserve">CENTRO DE CONCILIACIONES                                                                                                                              </t>
  </si>
  <si>
    <t xml:space="preserve">-RESOLUCION 025 DE 2017-RESOLUCION No. 038 DE 2017. POR EL CUAL SE ACREDITA Y CONTRACREDITA</t>
  </si>
  <si>
    <t xml:space="preserve">0326                          </t>
  </si>
  <si>
    <t xml:space="preserve">OTROS GASTOS DE FUNCIONAMIENTO APROBADOS (CR)                                                                                                         </t>
  </si>
  <si>
    <t xml:space="preserve">032601                        </t>
  </si>
  <si>
    <t xml:space="preserve">DOTACIÓN DE PERSONAL                                                                                                                                  </t>
  </si>
  <si>
    <t xml:space="preserve">032603                        </t>
  </si>
  <si>
    <t xml:space="preserve">INDEMNIZACIONES JUDICIALES Y CONCILIACIONES                                                                                                           </t>
  </si>
  <si>
    <t xml:space="preserve">-CONTRA CREDITOS SEGUN DECRETO No 014 DE ENERO 13 DE 2017</t>
  </si>
  <si>
    <t xml:space="preserve">-CREDITO SEGUN DECRETO No 014 DE ENERO 13 DE 2017</t>
  </si>
  <si>
    <t xml:space="preserve">-CREDITOS SEGUN DECRETO No 014 DE ENERO 13 DE 2017</t>
  </si>
  <si>
    <t xml:space="preserve">-TRASLADO SEGUN DECRETO No 059 DE MARZO 03 DE 2017</t>
  </si>
  <si>
    <t xml:space="preserve">-TRASLADOS SEGUN DECRETO No 014 DE ENERO 13 DE 2017-TRASLADOS SEGUN DECRETO No 059 DE MARZO 03 DE 2017</t>
  </si>
  <si>
    <t xml:space="preserve">-CONTRACREDITO SEGUN DECRETO No 014 DE ENERO 13 DE 2017</t>
  </si>
  <si>
    <t xml:space="preserve">-TRASLADO SEGUN DECRETO No 014 DE ENERO 13 DE 2017</t>
  </si>
  <si>
    <t xml:space="preserve">-CONTRACREDITO SEGUN DECRETO No 045 DE FEBRERO 21 DE 2017-TRASLADO SEGUN  DECRETO No 014 DE ENERO 13 DE  2017-TRASLADO SEGUN DECRETO No 059 DE MARZO 03 DE 2017</t>
  </si>
  <si>
    <t xml:space="preserve">-TRASLADO SEGUN DECRETO No 059 DE DE MARZO 03 DE 2017</t>
  </si>
  <si>
    <t xml:space="preserve">-TRASLADO SEGUN DECRETO No 014 de ENERO 13 DE 2017</t>
  </si>
  <si>
    <t xml:space="preserve">-CREDITO SEGUN DECRETO No 045 DE FEBRERO 21 DE 2017</t>
  </si>
  <si>
    <t xml:space="preserve">-CREDITOS SEGUN DECRETO No 014 DE ENERO 13 DE 2017-CREDITO SEGUN DECRETO No 014 DE ENERO 13 DE 2017</t>
  </si>
  <si>
    <t xml:space="preserve">-CREDITOS SEGUN DECRETO No 014 DE ENERO 13 DE 2017-CREDITO SEGUN DECRETO No 014 DE ENERO 13 DE 2017-TRASLADOS SEGUN DECRETO No 059 DE MARZO DE 2017</t>
  </si>
  <si>
    <t xml:space="preserve">-TRASLADOS SEGUN DECRETO No 059 DE MARZO 03 D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$-409]#,##0.00_);[RED]\(#,##0.0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12.7"/>
    <col collapsed="false" customWidth="true" hidden="false" outlineLevel="0" max="3" min="3" style="3" width="45.42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tru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6.13"/>
    <col collapsed="false" customWidth="false" hidden="true" outlineLevel="0" max="13" min="12" style="1" width="10.56"/>
    <col collapsed="false" customWidth="true" hidden="false" outlineLevel="0" max="14" min="14" style="1" width="16.99"/>
    <col collapsed="false" customWidth="true" hidden="true" outlineLevel="0" max="15" min="15" style="1" width="16.85"/>
    <col collapsed="false" customWidth="true" hidden="false" outlineLevel="0" max="16" min="16" style="1" width="16.85"/>
    <col collapsed="false" customWidth="true" hidden="false" outlineLevel="0" max="17" min="17" style="1" width="15.56"/>
    <col collapsed="false" customWidth="false" hidden="true" outlineLevel="0" max="19" min="18" style="1" width="10.56"/>
    <col collapsed="false" customWidth="true" hidden="false" outlineLevel="0" max="20" min="20" style="1" width="14.85"/>
    <col collapsed="false" customWidth="false" hidden="true" outlineLevel="0" max="22" min="21" style="1" width="10.56"/>
    <col collapsed="false" customWidth="true" hidden="false" outlineLevel="0" max="23" min="23" style="1" width="16.42"/>
    <col collapsed="false" customWidth="true" hidden="true" outlineLevel="0" max="24" min="24" style="1" width="18.13"/>
    <col collapsed="false" customWidth="true" hidden="false" outlineLevel="0" max="25" min="25" style="1" width="15.99"/>
    <col collapsed="false" customWidth="true" hidden="false" outlineLevel="0" max="26" min="26" style="1" width="15.7"/>
    <col collapsed="false" customWidth="false" hidden="false" outlineLevel="0" max="257" min="27" style="1" width="10.56"/>
  </cols>
  <sheetData>
    <row r="1" customFormat="false" ht="11.25" hidden="false" customHeight="false" outlineLevel="0" collapsed="false">
      <c r="B1" s="4" t="s">
        <v>0</v>
      </c>
      <c r="C1" s="5"/>
      <c r="D1" s="4"/>
      <c r="E1" s="4"/>
      <c r="F1" s="4" t="s">
        <v>1</v>
      </c>
      <c r="G1" s="6" t="s">
        <v>2</v>
      </c>
      <c r="K1" s="4" t="s">
        <v>3</v>
      </c>
      <c r="L1" s="4"/>
      <c r="M1" s="4"/>
      <c r="N1" s="4"/>
    </row>
    <row r="2" customFormat="false" ht="11.25" hidden="false" customHeight="false" outlineLevel="0" collapsed="false">
      <c r="B2" s="4"/>
      <c r="C2" s="5"/>
      <c r="D2" s="4"/>
      <c r="E2" s="4"/>
      <c r="F2" s="4" t="s">
        <v>4</v>
      </c>
      <c r="G2" s="7" t="s">
        <v>5</v>
      </c>
      <c r="K2" s="4" t="s">
        <v>6</v>
      </c>
      <c r="L2" s="4"/>
      <c r="M2" s="4"/>
      <c r="N2" s="4"/>
    </row>
    <row r="3" customFormat="false" ht="11.25" hidden="false" customHeight="false" outlineLevel="0" collapsed="false">
      <c r="B3" s="4" t="s">
        <v>7</v>
      </c>
      <c r="C3" s="5"/>
      <c r="D3" s="4"/>
      <c r="E3" s="4"/>
      <c r="F3" s="4" t="s">
        <v>8</v>
      </c>
      <c r="G3" s="6" t="s">
        <v>9</v>
      </c>
      <c r="K3" s="4" t="s">
        <v>10</v>
      </c>
      <c r="L3" s="4"/>
      <c r="M3" s="4"/>
      <c r="N3" s="4"/>
    </row>
    <row r="4" customFormat="false" ht="11.25" hidden="false" customHeight="false" outlineLevel="0" collapsed="false">
      <c r="B4" s="4"/>
      <c r="C4" s="5"/>
      <c r="D4" s="4"/>
      <c r="E4" s="4"/>
      <c r="F4" s="4" t="s">
        <v>11</v>
      </c>
      <c r="G4" s="6" t="s">
        <v>12</v>
      </c>
      <c r="K4" s="4" t="s">
        <v>13</v>
      </c>
      <c r="L4" s="4"/>
      <c r="M4" s="4"/>
      <c r="N4" s="4"/>
      <c r="T4" s="8"/>
      <c r="X4" s="8"/>
    </row>
    <row r="5" customFormat="false" ht="11.25" hidden="false" customHeight="false" outlineLevel="0" collapsed="false">
      <c r="B5" s="9" t="s">
        <v>14</v>
      </c>
      <c r="C5" s="5"/>
      <c r="D5" s="4"/>
      <c r="E5" s="4"/>
      <c r="F5" s="4" t="s">
        <v>15</v>
      </c>
      <c r="K5" s="10" t="n">
        <v>2017</v>
      </c>
      <c r="L5" s="10"/>
      <c r="M5" s="10"/>
      <c r="N5" s="10"/>
    </row>
    <row r="6" customFormat="false" ht="11.25" hidden="false" customHeight="false" outlineLevel="0" collapsed="false">
      <c r="B6" s="4"/>
      <c r="C6" s="5"/>
      <c r="D6" s="4"/>
      <c r="E6" s="4"/>
      <c r="F6" s="4" t="s">
        <v>16</v>
      </c>
      <c r="K6" s="4" t="s">
        <v>17</v>
      </c>
      <c r="L6" s="4"/>
      <c r="M6" s="4"/>
      <c r="N6" s="11"/>
    </row>
    <row r="7" customFormat="false" ht="12" hidden="false" customHeight="false" outlineLevel="0" collapsed="false">
      <c r="B7" s="10" t="s">
        <v>18</v>
      </c>
      <c r="C7" s="10"/>
      <c r="D7" s="12" t="s">
        <v>19</v>
      </c>
      <c r="E7" s="12"/>
      <c r="F7" s="12" t="s">
        <v>20</v>
      </c>
      <c r="K7" s="12" t="s">
        <v>21</v>
      </c>
      <c r="L7" s="4"/>
      <c r="M7" s="4"/>
      <c r="N7" s="9"/>
    </row>
    <row r="8" customFormat="false" ht="3" hidden="true" customHeight="true" outlineLevel="0" collapsed="false">
      <c r="A8" s="9"/>
      <c r="B8" s="13"/>
      <c r="C8" s="14"/>
      <c r="D8" s="12"/>
      <c r="E8" s="12"/>
      <c r="F8" s="12" t="s">
        <v>22</v>
      </c>
      <c r="K8" s="12"/>
    </row>
    <row r="9" customFormat="false" ht="12" hidden="true" customHeight="false" outlineLevel="0" collapsed="false">
      <c r="A9" s="12"/>
      <c r="B9" s="15"/>
      <c r="C9" s="14"/>
      <c r="D9" s="12"/>
      <c r="E9" s="12"/>
      <c r="F9" s="12"/>
    </row>
    <row r="10" s="4" customFormat="true" ht="12" hidden="true" customHeight="false" outlineLevel="0" collapsed="false">
      <c r="B10" s="13"/>
      <c r="C10" s="5"/>
      <c r="E10" s="16" t="n">
        <v>1</v>
      </c>
      <c r="F10" s="16" t="n">
        <v>2</v>
      </c>
      <c r="G10" s="16" t="n">
        <v>3</v>
      </c>
      <c r="H10" s="16" t="n">
        <v>4</v>
      </c>
      <c r="I10" s="16" t="n">
        <v>5</v>
      </c>
      <c r="J10" s="16" t="n">
        <v>6</v>
      </c>
      <c r="K10" s="16" t="n">
        <v>7</v>
      </c>
      <c r="L10" s="16" t="n">
        <v>8</v>
      </c>
      <c r="M10" s="16"/>
      <c r="N10" s="16"/>
      <c r="O10" s="16" t="n">
        <v>9</v>
      </c>
      <c r="P10" s="16"/>
      <c r="Q10" s="16"/>
      <c r="R10" s="16"/>
      <c r="S10" s="16"/>
      <c r="T10" s="16"/>
      <c r="U10" s="16"/>
      <c r="V10" s="16"/>
      <c r="W10" s="16"/>
      <c r="X10" s="16" t="n">
        <v>10</v>
      </c>
      <c r="Y10" s="16" t="n">
        <v>11</v>
      </c>
    </row>
    <row r="11" s="4" customFormat="true" ht="13.5" hidden="false" customHeight="true" outlineLevel="0" collapsed="false">
      <c r="A11" s="17" t="s">
        <v>23</v>
      </c>
      <c r="B11" s="18" t="s">
        <v>24</v>
      </c>
      <c r="C11" s="19" t="s">
        <v>25</v>
      </c>
      <c r="D11" s="20" t="s">
        <v>26</v>
      </c>
      <c r="E11" s="21" t="s">
        <v>27</v>
      </c>
      <c r="F11" s="22" t="s">
        <v>28</v>
      </c>
      <c r="G11" s="22"/>
      <c r="H11" s="22"/>
      <c r="I11" s="22"/>
      <c r="J11" s="22"/>
      <c r="K11" s="21" t="s">
        <v>29</v>
      </c>
      <c r="L11" s="22" t="s">
        <v>3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9" t="s">
        <v>31</v>
      </c>
      <c r="Y11" s="19" t="s">
        <v>32</v>
      </c>
      <c r="Z11" s="19" t="s">
        <v>33</v>
      </c>
    </row>
    <row r="12" s="4" customFormat="true" ht="13.5" hidden="false" customHeight="true" outlineLevel="0" collapsed="false">
      <c r="A12" s="23" t="s">
        <v>34</v>
      </c>
      <c r="B12" s="18"/>
      <c r="C12" s="19"/>
      <c r="D12" s="20"/>
      <c r="E12" s="21"/>
      <c r="F12" s="24" t="s">
        <v>28</v>
      </c>
      <c r="G12" s="24"/>
      <c r="H12" s="22" t="s">
        <v>35</v>
      </c>
      <c r="I12" s="22"/>
      <c r="J12" s="22"/>
      <c r="K12" s="21"/>
      <c r="L12" s="25" t="s">
        <v>36</v>
      </c>
      <c r="M12" s="25"/>
      <c r="N12" s="25"/>
      <c r="O12" s="26" t="s">
        <v>37</v>
      </c>
      <c r="P12" s="26"/>
      <c r="Q12" s="26"/>
      <c r="R12" s="25" t="s">
        <v>38</v>
      </c>
      <c r="S12" s="25"/>
      <c r="T12" s="25"/>
      <c r="U12" s="27" t="s">
        <v>39</v>
      </c>
      <c r="V12" s="27"/>
      <c r="W12" s="27"/>
      <c r="X12" s="19"/>
      <c r="Y12" s="19"/>
      <c r="Z12" s="19"/>
    </row>
    <row r="13" s="4" customFormat="true" ht="26.25" hidden="false" customHeight="true" outlineLevel="0" collapsed="false">
      <c r="A13" s="28" t="s">
        <v>40</v>
      </c>
      <c r="B13" s="18"/>
      <c r="C13" s="19"/>
      <c r="D13" s="20"/>
      <c r="E13" s="21"/>
      <c r="F13" s="29" t="s">
        <v>41</v>
      </c>
      <c r="G13" s="29" t="s">
        <v>42</v>
      </c>
      <c r="H13" s="20" t="s">
        <v>43</v>
      </c>
      <c r="I13" s="29" t="s">
        <v>44</v>
      </c>
      <c r="J13" s="30" t="s">
        <v>45</v>
      </c>
      <c r="K13" s="21"/>
      <c r="L13" s="31" t="s">
        <v>46</v>
      </c>
      <c r="M13" s="32" t="s">
        <v>47</v>
      </c>
      <c r="N13" s="32" t="s">
        <v>48</v>
      </c>
      <c r="O13" s="33" t="s">
        <v>46</v>
      </c>
      <c r="P13" s="34" t="s">
        <v>47</v>
      </c>
      <c r="Q13" s="34" t="s">
        <v>49</v>
      </c>
      <c r="R13" s="31" t="s">
        <v>46</v>
      </c>
      <c r="S13" s="32" t="s">
        <v>47</v>
      </c>
      <c r="T13" s="31" t="s">
        <v>50</v>
      </c>
      <c r="U13" s="35" t="s">
        <v>46</v>
      </c>
      <c r="V13" s="36" t="s">
        <v>47</v>
      </c>
      <c r="W13" s="36" t="s">
        <v>51</v>
      </c>
      <c r="X13" s="19"/>
      <c r="Y13" s="19"/>
      <c r="Z13" s="19"/>
    </row>
    <row r="14" customFormat="false" ht="12" hidden="false" customHeight="fals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2"/>
      <c r="Z14" s="42"/>
    </row>
    <row r="15" s="4" customFormat="true" ht="24.95" hidden="false" customHeight="true" outlineLevel="0" collapsed="false">
      <c r="A15" s="43"/>
      <c r="B15" s="44" t="s">
        <v>52</v>
      </c>
      <c r="C15" s="45" t="s">
        <v>53</v>
      </c>
      <c r="D15" s="46" t="s">
        <v>54</v>
      </c>
      <c r="E15" s="47" t="n">
        <v>4067712000</v>
      </c>
      <c r="F15" s="48" t="n">
        <v>0</v>
      </c>
      <c r="G15" s="49"/>
      <c r="H15" s="49" t="n">
        <v>0</v>
      </c>
      <c r="I15" s="49" t="n">
        <v>163935940</v>
      </c>
      <c r="J15" s="49" t="n">
        <v>163935940</v>
      </c>
      <c r="K15" s="49" t="n">
        <v>4067712000</v>
      </c>
      <c r="L15" s="49" t="n">
        <v>0</v>
      </c>
      <c r="M15" s="49" t="n">
        <v>1907219017</v>
      </c>
      <c r="N15" s="49" t="n">
        <v>1907219017</v>
      </c>
      <c r="O15" s="49" t="n">
        <v>0</v>
      </c>
      <c r="P15" s="49" t="n">
        <v>1890330074</v>
      </c>
      <c r="Q15" s="49" t="n">
        <v>1890330074</v>
      </c>
      <c r="R15" s="49" t="n">
        <v>0</v>
      </c>
      <c r="S15" s="49" t="n">
        <v>1147771608</v>
      </c>
      <c r="T15" s="49" t="n">
        <v>1147771608</v>
      </c>
      <c r="U15" s="49" t="n">
        <v>0</v>
      </c>
      <c r="V15" s="49" t="n">
        <v>1147771608</v>
      </c>
      <c r="W15" s="49" t="n">
        <v>1147771608</v>
      </c>
      <c r="X15" s="50" t="n">
        <v>2160492983</v>
      </c>
      <c r="Y15" s="51" t="n">
        <f aca="false">+K15-N15</f>
        <v>2160492983</v>
      </c>
      <c r="Z15" s="52" t="n">
        <f aca="false">+T15-W15</f>
        <v>0</v>
      </c>
    </row>
    <row r="16" s="4" customFormat="true" ht="24.95" hidden="false" customHeight="true" outlineLevel="0" collapsed="false">
      <c r="A16" s="43"/>
      <c r="B16" s="53" t="s">
        <v>55</v>
      </c>
      <c r="C16" s="54" t="s">
        <v>56</v>
      </c>
      <c r="D16" s="55" t="s">
        <v>54</v>
      </c>
      <c r="E16" s="56" t="n">
        <v>4067712000</v>
      </c>
      <c r="F16" s="57" t="n">
        <v>0</v>
      </c>
      <c r="G16" s="58"/>
      <c r="H16" s="58" t="n">
        <v>0</v>
      </c>
      <c r="I16" s="58" t="n">
        <v>163935940</v>
      </c>
      <c r="J16" s="58" t="n">
        <v>163935940</v>
      </c>
      <c r="K16" s="58" t="n">
        <v>4067712000</v>
      </c>
      <c r="L16" s="58" t="n">
        <v>0</v>
      </c>
      <c r="M16" s="58" t="n">
        <v>1907219017</v>
      </c>
      <c r="N16" s="58" t="n">
        <v>1907219017</v>
      </c>
      <c r="O16" s="58" t="n">
        <v>0</v>
      </c>
      <c r="P16" s="58" t="n">
        <v>1890330074</v>
      </c>
      <c r="Q16" s="58" t="n">
        <v>1890330074</v>
      </c>
      <c r="R16" s="58" t="n">
        <v>0</v>
      </c>
      <c r="S16" s="58" t="n">
        <v>1147771608</v>
      </c>
      <c r="T16" s="58" t="n">
        <v>1147771608</v>
      </c>
      <c r="U16" s="58" t="n">
        <v>0</v>
      </c>
      <c r="V16" s="58" t="n">
        <v>1147771608</v>
      </c>
      <c r="W16" s="58" t="n">
        <v>1147771608</v>
      </c>
      <c r="X16" s="59" t="n">
        <v>2160492983</v>
      </c>
      <c r="Y16" s="60" t="n">
        <f aca="false">+K16-N16</f>
        <v>2160492983</v>
      </c>
      <c r="Z16" s="61" t="n">
        <f aca="false">+T16-W16</f>
        <v>0</v>
      </c>
    </row>
    <row r="17" s="4" customFormat="true" ht="24.95" hidden="false" customHeight="true" outlineLevel="0" collapsed="false">
      <c r="A17" s="43"/>
      <c r="B17" s="62" t="s">
        <v>57</v>
      </c>
      <c r="C17" s="63" t="s">
        <v>58</v>
      </c>
      <c r="D17" s="64" t="s">
        <v>54</v>
      </c>
      <c r="E17" s="65" t="n">
        <v>3120053661</v>
      </c>
      <c r="F17" s="66" t="n">
        <v>0</v>
      </c>
      <c r="G17" s="67"/>
      <c r="H17" s="67" t="n">
        <v>0</v>
      </c>
      <c r="I17" s="67" t="n">
        <v>154035940</v>
      </c>
      <c r="J17" s="67" t="n">
        <v>42835940</v>
      </c>
      <c r="K17" s="67" t="n">
        <v>3231253661</v>
      </c>
      <c r="L17" s="67" t="n">
        <v>0</v>
      </c>
      <c r="M17" s="67" t="n">
        <v>1459872896</v>
      </c>
      <c r="N17" s="67" t="n">
        <v>1459872896</v>
      </c>
      <c r="O17" s="67" t="n">
        <v>0</v>
      </c>
      <c r="P17" s="67" t="n">
        <v>1459872796</v>
      </c>
      <c r="Q17" s="67" t="n">
        <v>1459872796</v>
      </c>
      <c r="R17" s="67" t="n">
        <v>0</v>
      </c>
      <c r="S17" s="67" t="n">
        <v>996538846</v>
      </c>
      <c r="T17" s="67" t="n">
        <v>996538846</v>
      </c>
      <c r="U17" s="67" t="n">
        <v>0</v>
      </c>
      <c r="V17" s="67" t="n">
        <v>996538846</v>
      </c>
      <c r="W17" s="67" t="n">
        <v>996538846</v>
      </c>
      <c r="X17" s="59" t="n">
        <v>1771380765</v>
      </c>
      <c r="Y17" s="68" t="n">
        <f aca="false">+K17-N17</f>
        <v>1771380765</v>
      </c>
      <c r="Z17" s="69" t="n">
        <f aca="false">+T17-W17</f>
        <v>0</v>
      </c>
    </row>
    <row r="18" s="4" customFormat="true" ht="24.95" hidden="false" customHeight="true" outlineLevel="0" collapsed="false">
      <c r="A18" s="43"/>
      <c r="B18" s="70" t="s">
        <v>59</v>
      </c>
      <c r="C18" s="71" t="s">
        <v>60</v>
      </c>
      <c r="D18" s="72" t="s">
        <v>54</v>
      </c>
      <c r="E18" s="73" t="n">
        <v>1377500308</v>
      </c>
      <c r="F18" s="74" t="n">
        <v>0</v>
      </c>
      <c r="G18" s="75"/>
      <c r="H18" s="75" t="n">
        <v>0</v>
      </c>
      <c r="I18" s="75" t="n">
        <v>0</v>
      </c>
      <c r="J18" s="75" t="n">
        <v>0</v>
      </c>
      <c r="K18" s="75" t="n">
        <v>1377500308</v>
      </c>
      <c r="L18" s="75" t="n">
        <v>0</v>
      </c>
      <c r="M18" s="75" t="n">
        <v>494180023</v>
      </c>
      <c r="N18" s="75" t="n">
        <v>494180023</v>
      </c>
      <c r="O18" s="75" t="n">
        <v>0</v>
      </c>
      <c r="P18" s="75" t="n">
        <v>494180023</v>
      </c>
      <c r="Q18" s="75" t="n">
        <v>494180023</v>
      </c>
      <c r="R18" s="75" t="n">
        <v>0</v>
      </c>
      <c r="S18" s="75" t="n">
        <v>494180023</v>
      </c>
      <c r="T18" s="75" t="n">
        <v>494180023</v>
      </c>
      <c r="U18" s="75" t="n">
        <v>0</v>
      </c>
      <c r="V18" s="75" t="n">
        <v>494180023</v>
      </c>
      <c r="W18" s="75" t="n">
        <v>494180023</v>
      </c>
      <c r="X18" s="59" t="n">
        <v>883320285</v>
      </c>
      <c r="Y18" s="76" t="n">
        <f aca="false">+K18-N18</f>
        <v>883320285</v>
      </c>
      <c r="Z18" s="77" t="n">
        <f aca="false">+T18-W18</f>
        <v>0</v>
      </c>
    </row>
    <row r="19" customFormat="false" ht="24.95" hidden="false" customHeight="true" outlineLevel="0" collapsed="false">
      <c r="A19" s="43"/>
      <c r="B19" s="78" t="s">
        <v>61</v>
      </c>
      <c r="C19" s="79" t="s">
        <v>62</v>
      </c>
      <c r="D19" s="80" t="s">
        <v>54</v>
      </c>
      <c r="E19" s="81" t="n">
        <v>543703819</v>
      </c>
      <c r="F19" s="82" t="n">
        <v>0</v>
      </c>
      <c r="G19" s="75"/>
      <c r="H19" s="83" t="n">
        <v>0</v>
      </c>
      <c r="I19" s="83" t="n">
        <v>0</v>
      </c>
      <c r="J19" s="83" t="n">
        <v>39835940</v>
      </c>
      <c r="K19" s="75" t="n">
        <v>503867879</v>
      </c>
      <c r="L19" s="75" t="n">
        <v>0</v>
      </c>
      <c r="M19" s="75" t="n">
        <v>67563162</v>
      </c>
      <c r="N19" s="75" t="n">
        <v>67563162</v>
      </c>
      <c r="O19" s="75" t="n">
        <v>0</v>
      </c>
      <c r="P19" s="75" t="n">
        <v>67563162</v>
      </c>
      <c r="Q19" s="75" t="n">
        <v>67563162</v>
      </c>
      <c r="R19" s="75" t="n">
        <v>0</v>
      </c>
      <c r="S19" s="75" t="n">
        <v>67563162</v>
      </c>
      <c r="T19" s="75" t="n">
        <v>67563162</v>
      </c>
      <c r="U19" s="75" t="n">
        <v>0</v>
      </c>
      <c r="V19" s="75" t="n">
        <v>67563162</v>
      </c>
      <c r="W19" s="75" t="n">
        <v>67563162</v>
      </c>
      <c r="X19" s="59" t="n">
        <v>436304717</v>
      </c>
      <c r="Y19" s="76" t="n">
        <f aca="false">+K19-N19</f>
        <v>436304717</v>
      </c>
      <c r="Z19" s="84" t="n">
        <f aca="false">+T19-W19</f>
        <v>0</v>
      </c>
    </row>
    <row r="20" customFormat="false" ht="24.95" hidden="false" customHeight="true" outlineLevel="0" collapsed="false">
      <c r="A20" s="43"/>
      <c r="B20" s="78" t="s">
        <v>63</v>
      </c>
      <c r="C20" s="79" t="s">
        <v>64</v>
      </c>
      <c r="D20" s="80" t="s">
        <v>54</v>
      </c>
      <c r="E20" s="81" t="n">
        <v>5217970</v>
      </c>
      <c r="F20" s="82" t="n">
        <v>0</v>
      </c>
      <c r="G20" s="75"/>
      <c r="H20" s="83" t="n">
        <v>0</v>
      </c>
      <c r="I20" s="83" t="n">
        <v>0</v>
      </c>
      <c r="J20" s="83" t="n">
        <v>521797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59" t="n">
        <v>0</v>
      </c>
      <c r="Y20" s="76" t="n">
        <f aca="false">+K20-N20</f>
        <v>0</v>
      </c>
      <c r="Z20" s="84" t="n">
        <f aca="false">+T20-W20</f>
        <v>0</v>
      </c>
      <c r="AF20" s="1" t="s">
        <v>65</v>
      </c>
    </row>
    <row r="21" customFormat="false" ht="24.95" hidden="false" customHeight="true" outlineLevel="0" collapsed="false">
      <c r="A21" s="43"/>
      <c r="B21" s="78" t="s">
        <v>66</v>
      </c>
      <c r="C21" s="79" t="s">
        <v>67</v>
      </c>
      <c r="D21" s="80" t="s">
        <v>54</v>
      </c>
      <c r="E21" s="81" t="n">
        <v>62239582</v>
      </c>
      <c r="F21" s="82" t="n">
        <v>0</v>
      </c>
      <c r="G21" s="75"/>
      <c r="H21" s="83" t="n">
        <v>0</v>
      </c>
      <c r="I21" s="83" t="n">
        <v>0</v>
      </c>
      <c r="J21" s="83" t="n">
        <v>0</v>
      </c>
      <c r="K21" s="75" t="n">
        <v>62239582</v>
      </c>
      <c r="L21" s="75" t="n">
        <v>0</v>
      </c>
      <c r="M21" s="75" t="n">
        <v>18049490</v>
      </c>
      <c r="N21" s="75" t="n">
        <v>18049490</v>
      </c>
      <c r="O21" s="75" t="n">
        <v>0</v>
      </c>
      <c r="P21" s="75" t="n">
        <v>18049490</v>
      </c>
      <c r="Q21" s="75" t="n">
        <v>18049490</v>
      </c>
      <c r="R21" s="75" t="n">
        <v>0</v>
      </c>
      <c r="S21" s="75" t="n">
        <v>18049490</v>
      </c>
      <c r="T21" s="75" t="n">
        <v>18049490</v>
      </c>
      <c r="U21" s="75" t="n">
        <v>0</v>
      </c>
      <c r="V21" s="75" t="n">
        <v>18049490</v>
      </c>
      <c r="W21" s="75" t="n">
        <v>18049490</v>
      </c>
      <c r="X21" s="59" t="n">
        <v>44190092</v>
      </c>
      <c r="Y21" s="76" t="n">
        <f aca="false">+K21-N21</f>
        <v>44190092</v>
      </c>
      <c r="Z21" s="84" t="n">
        <f aca="false">+T21-W21</f>
        <v>0</v>
      </c>
    </row>
    <row r="22" customFormat="false" ht="24.95" hidden="false" customHeight="true" outlineLevel="0" collapsed="false">
      <c r="A22" s="43"/>
      <c r="B22" s="78" t="s">
        <v>68</v>
      </c>
      <c r="C22" s="79" t="s">
        <v>69</v>
      </c>
      <c r="D22" s="80" t="s">
        <v>54</v>
      </c>
      <c r="E22" s="81" t="n">
        <v>243076381</v>
      </c>
      <c r="F22" s="82" t="n">
        <v>0</v>
      </c>
      <c r="G22" s="75"/>
      <c r="H22" s="83" t="n">
        <v>0</v>
      </c>
      <c r="I22" s="83" t="n">
        <v>0</v>
      </c>
      <c r="J22" s="83" t="n">
        <v>0</v>
      </c>
      <c r="K22" s="75" t="n">
        <v>243076381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59" t="n">
        <v>243076381</v>
      </c>
      <c r="Y22" s="76" t="n">
        <f aca="false">+K22-N22</f>
        <v>243076381</v>
      </c>
      <c r="Z22" s="84" t="n">
        <f aca="false">+T22-W22</f>
        <v>0</v>
      </c>
    </row>
    <row r="23" customFormat="false" ht="24.95" hidden="false" customHeight="true" outlineLevel="0" collapsed="false">
      <c r="A23" s="43"/>
      <c r="B23" s="78" t="s">
        <v>70</v>
      </c>
      <c r="C23" s="79" t="s">
        <v>71</v>
      </c>
      <c r="D23" s="80" t="s">
        <v>54</v>
      </c>
      <c r="E23" s="81" t="n">
        <v>15244043</v>
      </c>
      <c r="F23" s="82" t="n">
        <v>0</v>
      </c>
      <c r="G23" s="75"/>
      <c r="H23" s="83" t="n">
        <v>0</v>
      </c>
      <c r="I23" s="83" t="n">
        <v>0</v>
      </c>
      <c r="J23" s="83" t="n">
        <v>0</v>
      </c>
      <c r="K23" s="75" t="n">
        <v>15244043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59" t="n">
        <v>15244043</v>
      </c>
      <c r="Y23" s="76" t="n">
        <f aca="false">+K23-N23</f>
        <v>15244043</v>
      </c>
      <c r="Z23" s="84" t="n">
        <f aca="false">+T23-W23</f>
        <v>0</v>
      </c>
    </row>
    <row r="24" customFormat="false" ht="24.95" hidden="false" customHeight="true" outlineLevel="0" collapsed="false">
      <c r="A24" s="43"/>
      <c r="B24" s="78" t="s">
        <v>72</v>
      </c>
      <c r="C24" s="79" t="s">
        <v>73</v>
      </c>
      <c r="D24" s="80" t="s">
        <v>54</v>
      </c>
      <c r="E24" s="81" t="n">
        <v>54607797</v>
      </c>
      <c r="F24" s="82" t="n">
        <v>0</v>
      </c>
      <c r="G24" s="75"/>
      <c r="H24" s="83" t="n">
        <v>0</v>
      </c>
      <c r="I24" s="83" t="n">
        <v>0</v>
      </c>
      <c r="J24" s="83" t="n">
        <v>19400000</v>
      </c>
      <c r="K24" s="75" t="n">
        <v>35207797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59" t="n">
        <v>35207797</v>
      </c>
      <c r="Y24" s="76" t="n">
        <f aca="false">+K24-N24</f>
        <v>35207797</v>
      </c>
      <c r="Z24" s="84" t="n">
        <f aca="false">+T24-W24</f>
        <v>0</v>
      </c>
      <c r="AF24" s="1" t="s">
        <v>65</v>
      </c>
    </row>
    <row r="25" customFormat="false" ht="24.95" hidden="false" customHeight="true" outlineLevel="0" collapsed="false">
      <c r="A25" s="43"/>
      <c r="B25" s="78" t="s">
        <v>74</v>
      </c>
      <c r="C25" s="79" t="s">
        <v>75</v>
      </c>
      <c r="D25" s="80" t="s">
        <v>54</v>
      </c>
      <c r="E25" s="81" t="n">
        <v>49453729</v>
      </c>
      <c r="F25" s="82" t="n">
        <v>0</v>
      </c>
      <c r="G25" s="75"/>
      <c r="H25" s="83" t="n">
        <v>0</v>
      </c>
      <c r="I25" s="83" t="n">
        <v>0</v>
      </c>
      <c r="J25" s="83" t="n">
        <v>0</v>
      </c>
      <c r="K25" s="75" t="n">
        <v>49453729</v>
      </c>
      <c r="L25" s="75" t="n">
        <v>0</v>
      </c>
      <c r="M25" s="75" t="n">
        <v>27934900</v>
      </c>
      <c r="N25" s="75" t="n">
        <v>27934900</v>
      </c>
      <c r="O25" s="75" t="n">
        <v>0</v>
      </c>
      <c r="P25" s="75" t="n">
        <v>27934900</v>
      </c>
      <c r="Q25" s="75" t="n">
        <v>27934900</v>
      </c>
      <c r="R25" s="75" t="n">
        <v>0</v>
      </c>
      <c r="S25" s="75" t="n">
        <v>27934900</v>
      </c>
      <c r="T25" s="75" t="n">
        <v>27934900</v>
      </c>
      <c r="U25" s="75" t="n">
        <v>0</v>
      </c>
      <c r="V25" s="75" t="n">
        <v>27934900</v>
      </c>
      <c r="W25" s="75" t="n">
        <v>27934900</v>
      </c>
      <c r="X25" s="59" t="n">
        <v>21518829</v>
      </c>
      <c r="Y25" s="76" t="n">
        <f aca="false">+K25-N25</f>
        <v>21518829</v>
      </c>
      <c r="Z25" s="84" t="n">
        <f aca="false">+T25-W25</f>
        <v>0</v>
      </c>
    </row>
    <row r="26" customFormat="false" ht="24.95" hidden="false" customHeight="true" outlineLevel="0" collapsed="false">
      <c r="A26" s="43"/>
      <c r="B26" s="78" t="s">
        <v>76</v>
      </c>
      <c r="C26" s="79" t="s">
        <v>77</v>
      </c>
      <c r="D26" s="80" t="s">
        <v>54</v>
      </c>
      <c r="E26" s="81" t="n">
        <v>5217970</v>
      </c>
      <c r="F26" s="82" t="n">
        <v>0</v>
      </c>
      <c r="G26" s="75"/>
      <c r="H26" s="83" t="n">
        <v>0</v>
      </c>
      <c r="I26" s="83" t="n">
        <v>0</v>
      </c>
      <c r="J26" s="83" t="n">
        <v>521797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59" t="n">
        <v>0</v>
      </c>
      <c r="Y26" s="76" t="n">
        <f aca="false">+K26-N26</f>
        <v>0</v>
      </c>
      <c r="Z26" s="84" t="n">
        <f aca="false">+T26-W26</f>
        <v>0</v>
      </c>
      <c r="AF26" s="1" t="s">
        <v>65</v>
      </c>
    </row>
    <row r="27" s="4" customFormat="true" ht="24.95" hidden="false" customHeight="true" outlineLevel="0" collapsed="false">
      <c r="A27" s="43"/>
      <c r="B27" s="78" t="s">
        <v>78</v>
      </c>
      <c r="C27" s="79" t="s">
        <v>79</v>
      </c>
      <c r="D27" s="80" t="s">
        <v>54</v>
      </c>
      <c r="E27" s="81" t="n">
        <v>108646347</v>
      </c>
      <c r="F27" s="82" t="n">
        <v>0</v>
      </c>
      <c r="G27" s="75"/>
      <c r="H27" s="83" t="n">
        <v>0</v>
      </c>
      <c r="I27" s="83" t="n">
        <v>0</v>
      </c>
      <c r="J27" s="83" t="n">
        <v>10000000</v>
      </c>
      <c r="K27" s="75" t="n">
        <v>98646347</v>
      </c>
      <c r="L27" s="75" t="n">
        <v>0</v>
      </c>
      <c r="M27" s="75" t="n">
        <v>21578772</v>
      </c>
      <c r="N27" s="75" t="n">
        <v>21578772</v>
      </c>
      <c r="O27" s="75" t="n">
        <v>0</v>
      </c>
      <c r="P27" s="75" t="n">
        <v>21578772</v>
      </c>
      <c r="Q27" s="75" t="n">
        <v>21578772</v>
      </c>
      <c r="R27" s="75" t="n">
        <v>0</v>
      </c>
      <c r="S27" s="75" t="n">
        <v>21578772</v>
      </c>
      <c r="T27" s="75" t="n">
        <v>21578772</v>
      </c>
      <c r="U27" s="75" t="n">
        <v>0</v>
      </c>
      <c r="V27" s="75" t="n">
        <v>21578772</v>
      </c>
      <c r="W27" s="75" t="n">
        <v>21578772</v>
      </c>
      <c r="X27" s="59" t="n">
        <v>77067575</v>
      </c>
      <c r="Y27" s="76" t="n">
        <f aca="false">+K27-N27</f>
        <v>77067575</v>
      </c>
      <c r="Z27" s="84" t="n">
        <f aca="false">+T27-W27</f>
        <v>0</v>
      </c>
      <c r="AF27" s="4" t="s">
        <v>65</v>
      </c>
    </row>
    <row r="28" customFormat="false" ht="24.95" hidden="false" customHeight="true" outlineLevel="0" collapsed="false">
      <c r="A28" s="43"/>
      <c r="B28" s="78" t="s">
        <v>80</v>
      </c>
      <c r="C28" s="79" t="s">
        <v>81</v>
      </c>
      <c r="D28" s="80" t="s">
        <v>54</v>
      </c>
      <c r="E28" s="81" t="n">
        <v>502631447</v>
      </c>
      <c r="F28" s="82" t="n">
        <v>0</v>
      </c>
      <c r="G28" s="75"/>
      <c r="H28" s="83" t="n">
        <v>0</v>
      </c>
      <c r="I28" s="83" t="n">
        <v>77935892</v>
      </c>
      <c r="J28" s="83" t="n">
        <v>0</v>
      </c>
      <c r="K28" s="75" t="n">
        <v>580567339</v>
      </c>
      <c r="L28" s="75" t="n">
        <v>0</v>
      </c>
      <c r="M28" s="75" t="n">
        <v>561212423</v>
      </c>
      <c r="N28" s="75" t="n">
        <v>561212423</v>
      </c>
      <c r="O28" s="75" t="n">
        <v>0</v>
      </c>
      <c r="P28" s="75" t="n">
        <v>561212423</v>
      </c>
      <c r="Q28" s="75" t="n">
        <v>561212423</v>
      </c>
      <c r="R28" s="75" t="n">
        <v>0</v>
      </c>
      <c r="S28" s="75" t="n">
        <v>203325933</v>
      </c>
      <c r="T28" s="75" t="n">
        <v>203325933</v>
      </c>
      <c r="U28" s="75" t="n">
        <v>0</v>
      </c>
      <c r="V28" s="75" t="n">
        <v>203325933</v>
      </c>
      <c r="W28" s="75" t="n">
        <v>203325933</v>
      </c>
      <c r="X28" s="59" t="n">
        <v>19354916</v>
      </c>
      <c r="Y28" s="76" t="n">
        <f aca="false">+K28-N28</f>
        <v>19354916</v>
      </c>
      <c r="Z28" s="84" t="n">
        <f aca="false">+T28-W28</f>
        <v>0</v>
      </c>
      <c r="AE28" s="1" t="s">
        <v>82</v>
      </c>
    </row>
    <row r="29" customFormat="false" ht="24.95" hidden="false" customHeight="true" outlineLevel="0" collapsed="false">
      <c r="A29" s="43"/>
      <c r="B29" s="78" t="s">
        <v>83</v>
      </c>
      <c r="C29" s="79" t="s">
        <v>84</v>
      </c>
      <c r="D29" s="80" t="s">
        <v>54</v>
      </c>
      <c r="E29" s="81" t="n">
        <v>110000000</v>
      </c>
      <c r="F29" s="82" t="n">
        <v>0</v>
      </c>
      <c r="G29" s="75"/>
      <c r="H29" s="83" t="n">
        <v>0</v>
      </c>
      <c r="I29" s="83" t="n">
        <v>76100048</v>
      </c>
      <c r="J29" s="83" t="n">
        <v>0</v>
      </c>
      <c r="K29" s="75" t="n">
        <v>186100048</v>
      </c>
      <c r="L29" s="75" t="n">
        <v>0</v>
      </c>
      <c r="M29" s="75" t="n">
        <v>173488452</v>
      </c>
      <c r="N29" s="75" t="n">
        <v>173488452</v>
      </c>
      <c r="O29" s="75" t="n">
        <v>0</v>
      </c>
      <c r="P29" s="75" t="n">
        <v>173488352</v>
      </c>
      <c r="Q29" s="75" t="n">
        <v>173488352</v>
      </c>
      <c r="R29" s="75" t="n">
        <v>0</v>
      </c>
      <c r="S29" s="75" t="n">
        <v>68040892</v>
      </c>
      <c r="T29" s="75" t="n">
        <v>68040892</v>
      </c>
      <c r="U29" s="75" t="n">
        <v>0</v>
      </c>
      <c r="V29" s="75" t="n">
        <v>68040892</v>
      </c>
      <c r="W29" s="75" t="n">
        <v>68040892</v>
      </c>
      <c r="X29" s="59" t="n">
        <v>12611596</v>
      </c>
      <c r="Y29" s="76" t="n">
        <f aca="false">+K29-N29</f>
        <v>12611596</v>
      </c>
      <c r="Z29" s="84" t="n">
        <f aca="false">+T29-W29</f>
        <v>0</v>
      </c>
      <c r="AE29" s="1" t="s">
        <v>82</v>
      </c>
    </row>
    <row r="30" customFormat="false" ht="24.95" hidden="false" customHeight="true" outlineLevel="0" collapsed="false">
      <c r="A30" s="43"/>
      <c r="B30" s="78" t="s">
        <v>85</v>
      </c>
      <c r="C30" s="79" t="s">
        <v>86</v>
      </c>
      <c r="D30" s="80" t="s">
        <v>54</v>
      </c>
      <c r="E30" s="81" t="n">
        <v>360775494</v>
      </c>
      <c r="F30" s="82" t="n">
        <v>0</v>
      </c>
      <c r="G30" s="75"/>
      <c r="H30" s="83" t="n">
        <v>0</v>
      </c>
      <c r="I30" s="83" t="n">
        <v>0</v>
      </c>
      <c r="J30" s="83" t="n">
        <v>0</v>
      </c>
      <c r="K30" s="75" t="n">
        <v>360775494</v>
      </c>
      <c r="L30" s="75" t="n">
        <v>0</v>
      </c>
      <c r="M30" s="75" t="n">
        <v>96323297</v>
      </c>
      <c r="N30" s="75" t="n">
        <v>96323297</v>
      </c>
      <c r="O30" s="75" t="n">
        <v>0</v>
      </c>
      <c r="P30" s="75" t="n">
        <v>96323297</v>
      </c>
      <c r="Q30" s="75" t="n">
        <v>96323297</v>
      </c>
      <c r="R30" s="75" t="n">
        <v>0</v>
      </c>
      <c r="S30" s="75" t="n">
        <v>96323297</v>
      </c>
      <c r="T30" s="75" t="n">
        <v>96323297</v>
      </c>
      <c r="U30" s="75" t="n">
        <v>0</v>
      </c>
      <c r="V30" s="75" t="n">
        <v>96323297</v>
      </c>
      <c r="W30" s="75" t="n">
        <v>96323297</v>
      </c>
      <c r="X30" s="59" t="n">
        <v>264452197</v>
      </c>
      <c r="Y30" s="76" t="n">
        <f aca="false">+K30-N30</f>
        <v>264452197</v>
      </c>
      <c r="Z30" s="84" t="n">
        <f aca="false">+T30-W30</f>
        <v>0</v>
      </c>
    </row>
    <row r="31" customFormat="false" ht="24.95" hidden="false" customHeight="true" outlineLevel="0" collapsed="false">
      <c r="A31" s="43"/>
      <c r="B31" s="78" t="s">
        <v>87</v>
      </c>
      <c r="C31" s="79" t="s">
        <v>88</v>
      </c>
      <c r="D31" s="80" t="s">
        <v>54</v>
      </c>
      <c r="E31" s="81" t="n">
        <v>72804975</v>
      </c>
      <c r="F31" s="82" t="n">
        <v>0</v>
      </c>
      <c r="G31" s="75"/>
      <c r="H31" s="83" t="n">
        <v>0</v>
      </c>
      <c r="I31" s="83" t="n">
        <v>0</v>
      </c>
      <c r="J31" s="83" t="n">
        <v>0</v>
      </c>
      <c r="K31" s="75" t="n">
        <v>72804975</v>
      </c>
      <c r="L31" s="75" t="n">
        <v>0</v>
      </c>
      <c r="M31" s="75" t="n">
        <v>22341337</v>
      </c>
      <c r="N31" s="75" t="n">
        <v>22341337</v>
      </c>
      <c r="O31" s="75" t="n">
        <v>0</v>
      </c>
      <c r="P31" s="75" t="n">
        <v>22341337</v>
      </c>
      <c r="Q31" s="75" t="n">
        <v>22341337</v>
      </c>
      <c r="R31" s="75" t="n">
        <v>0</v>
      </c>
      <c r="S31" s="75" t="n">
        <v>22341337</v>
      </c>
      <c r="T31" s="75" t="n">
        <v>22341337</v>
      </c>
      <c r="U31" s="75" t="n">
        <v>0</v>
      </c>
      <c r="V31" s="75" t="n">
        <v>22341337</v>
      </c>
      <c r="W31" s="75" t="n">
        <v>22341337</v>
      </c>
      <c r="X31" s="59" t="n">
        <v>50463638</v>
      </c>
      <c r="Y31" s="76" t="n">
        <f aca="false">+K31-N31</f>
        <v>50463638</v>
      </c>
      <c r="Z31" s="84" t="n">
        <f aca="false">+T31-W31</f>
        <v>0</v>
      </c>
    </row>
    <row r="32" customFormat="false" ht="24.95" hidden="false" customHeight="true" outlineLevel="0" collapsed="false">
      <c r="A32" s="43"/>
      <c r="B32" s="78" t="s">
        <v>89</v>
      </c>
      <c r="C32" s="79" t="s">
        <v>90</v>
      </c>
      <c r="D32" s="80" t="s">
        <v>54</v>
      </c>
      <c r="E32" s="81" t="n">
        <v>106198525</v>
      </c>
      <c r="F32" s="82" t="n">
        <v>0</v>
      </c>
      <c r="G32" s="75"/>
      <c r="H32" s="83" t="n">
        <v>0</v>
      </c>
      <c r="I32" s="83" t="n">
        <v>0</v>
      </c>
      <c r="J32" s="83" t="n">
        <v>0</v>
      </c>
      <c r="K32" s="75" t="n">
        <v>106198525</v>
      </c>
      <c r="L32" s="75" t="n">
        <v>0</v>
      </c>
      <c r="M32" s="75" t="n">
        <v>40921296</v>
      </c>
      <c r="N32" s="75" t="n">
        <v>40921296</v>
      </c>
      <c r="O32" s="75" t="n">
        <v>0</v>
      </c>
      <c r="P32" s="75" t="n">
        <v>40921296</v>
      </c>
      <c r="Q32" s="75" t="n">
        <v>40921296</v>
      </c>
      <c r="R32" s="75" t="n">
        <v>0</v>
      </c>
      <c r="S32" s="75" t="n">
        <v>40921296</v>
      </c>
      <c r="T32" s="75" t="n">
        <v>40921296</v>
      </c>
      <c r="U32" s="75" t="n">
        <v>0</v>
      </c>
      <c r="V32" s="75" t="n">
        <v>40921296</v>
      </c>
      <c r="W32" s="75" t="n">
        <v>40921296</v>
      </c>
      <c r="X32" s="59" t="n">
        <v>65277229</v>
      </c>
      <c r="Y32" s="76" t="n">
        <f aca="false">+K32-N32</f>
        <v>65277229</v>
      </c>
      <c r="Z32" s="84" t="n">
        <f aca="false">+T32-W32</f>
        <v>0</v>
      </c>
    </row>
    <row r="33" customFormat="false" ht="24.95" hidden="false" customHeight="true" outlineLevel="0" collapsed="false">
      <c r="A33" s="43"/>
      <c r="B33" s="78" t="s">
        <v>91</v>
      </c>
      <c r="C33" s="79" t="s">
        <v>92</v>
      </c>
      <c r="D33" s="80" t="s">
        <v>54</v>
      </c>
      <c r="E33" s="81" t="n">
        <v>49807873</v>
      </c>
      <c r="F33" s="82" t="n">
        <v>0</v>
      </c>
      <c r="G33" s="75"/>
      <c r="H33" s="83" t="n">
        <v>0</v>
      </c>
      <c r="I33" s="83" t="n">
        <v>0</v>
      </c>
      <c r="J33" s="83" t="n">
        <v>0</v>
      </c>
      <c r="K33" s="75" t="n">
        <v>49807873</v>
      </c>
      <c r="L33" s="75" t="n">
        <v>0</v>
      </c>
      <c r="M33" s="75" t="n">
        <v>30367143</v>
      </c>
      <c r="N33" s="75" t="n">
        <v>30367143</v>
      </c>
      <c r="O33" s="75" t="n">
        <v>0</v>
      </c>
      <c r="P33" s="75" t="n">
        <v>30367143</v>
      </c>
      <c r="Q33" s="75" t="n">
        <v>30367143</v>
      </c>
      <c r="R33" s="75" t="n">
        <v>0</v>
      </c>
      <c r="S33" s="75" t="n">
        <v>30367143</v>
      </c>
      <c r="T33" s="75" t="n">
        <v>30367143</v>
      </c>
      <c r="U33" s="75" t="n">
        <v>0</v>
      </c>
      <c r="V33" s="75" t="n">
        <v>30367143</v>
      </c>
      <c r="W33" s="75" t="n">
        <v>30367143</v>
      </c>
      <c r="X33" s="59" t="n">
        <v>19440730</v>
      </c>
      <c r="Y33" s="76" t="n">
        <f aca="false">+K33-N33</f>
        <v>19440730</v>
      </c>
      <c r="Z33" s="84" t="n">
        <f aca="false">+T33-W33</f>
        <v>0</v>
      </c>
    </row>
    <row r="34" customFormat="false" ht="24.95" hidden="false" customHeight="true" outlineLevel="0" collapsed="false">
      <c r="A34" s="43"/>
      <c r="B34" s="78" t="s">
        <v>93</v>
      </c>
      <c r="C34" s="79" t="s">
        <v>94</v>
      </c>
      <c r="D34" s="80" t="s">
        <v>54</v>
      </c>
      <c r="E34" s="81" t="n">
        <v>6937034</v>
      </c>
      <c r="F34" s="82" t="n">
        <v>0</v>
      </c>
      <c r="G34" s="75"/>
      <c r="H34" s="83" t="n">
        <v>0</v>
      </c>
      <c r="I34" s="83" t="n">
        <v>0</v>
      </c>
      <c r="J34" s="83" t="n">
        <v>0</v>
      </c>
      <c r="K34" s="75" t="n">
        <v>6937034</v>
      </c>
      <c r="L34" s="75" t="n">
        <v>0</v>
      </c>
      <c r="M34" s="75" t="n">
        <v>2693521</v>
      </c>
      <c r="N34" s="75" t="n">
        <v>2693521</v>
      </c>
      <c r="O34" s="75" t="n">
        <v>0</v>
      </c>
      <c r="P34" s="75" t="n">
        <v>2693521</v>
      </c>
      <c r="Q34" s="75" t="n">
        <v>2693521</v>
      </c>
      <c r="R34" s="75" t="n">
        <v>0</v>
      </c>
      <c r="S34" s="75" t="n">
        <v>2693521</v>
      </c>
      <c r="T34" s="75" t="n">
        <v>2693521</v>
      </c>
      <c r="U34" s="75" t="n">
        <v>0</v>
      </c>
      <c r="V34" s="75" t="n">
        <v>2693521</v>
      </c>
      <c r="W34" s="75" t="n">
        <v>2693521</v>
      </c>
      <c r="X34" s="59" t="n">
        <v>4243513</v>
      </c>
      <c r="Y34" s="76" t="n">
        <f aca="false">+K34-N34</f>
        <v>4243513</v>
      </c>
      <c r="Z34" s="84" t="n">
        <f aca="false">+T34-W34</f>
        <v>0</v>
      </c>
    </row>
    <row r="35" customFormat="false" ht="24.95" hidden="false" customHeight="true" outlineLevel="0" collapsed="false">
      <c r="A35" s="43"/>
      <c r="B35" s="78" t="s">
        <v>95</v>
      </c>
      <c r="C35" s="79" t="s">
        <v>96</v>
      </c>
      <c r="D35" s="80" t="s">
        <v>54</v>
      </c>
      <c r="E35" s="81" t="n">
        <v>125027087</v>
      </c>
      <c r="F35" s="82" t="n">
        <v>0</v>
      </c>
      <c r="G35" s="75"/>
      <c r="H35" s="83" t="n">
        <v>0</v>
      </c>
      <c r="I35" s="83" t="n">
        <v>0</v>
      </c>
      <c r="J35" s="83" t="n">
        <v>0</v>
      </c>
      <c r="K35" s="75" t="n">
        <v>125027087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59" t="n">
        <v>125027087</v>
      </c>
      <c r="Y35" s="76" t="n">
        <f aca="false">+K35-N35</f>
        <v>125027087</v>
      </c>
      <c r="Z35" s="84" t="n">
        <f aca="false">+T35-W35</f>
        <v>0</v>
      </c>
    </row>
    <row r="36" customFormat="false" ht="24.95" hidden="false" customHeight="true" outlineLevel="0" collapsed="false">
      <c r="A36" s="43"/>
      <c r="B36" s="78" t="s">
        <v>97</v>
      </c>
      <c r="C36" s="79" t="s">
        <v>98</v>
      </c>
      <c r="D36" s="80" t="s">
        <v>54</v>
      </c>
      <c r="E36" s="81" t="n">
        <v>134436374</v>
      </c>
      <c r="F36" s="82" t="n">
        <v>0</v>
      </c>
      <c r="G36" s="75"/>
      <c r="H36" s="83" t="n">
        <v>0</v>
      </c>
      <c r="I36" s="83" t="n">
        <v>0</v>
      </c>
      <c r="J36" s="83" t="n">
        <v>3000000</v>
      </c>
      <c r="K36" s="75" t="n">
        <v>131436374</v>
      </c>
      <c r="L36" s="75" t="n">
        <v>0</v>
      </c>
      <c r="M36" s="75" t="n">
        <v>39170767</v>
      </c>
      <c r="N36" s="75" t="n">
        <v>39170767</v>
      </c>
      <c r="O36" s="75" t="n">
        <v>0</v>
      </c>
      <c r="P36" s="75" t="n">
        <v>39170767</v>
      </c>
      <c r="Q36" s="75" t="n">
        <v>39170767</v>
      </c>
      <c r="R36" s="75" t="n">
        <v>0</v>
      </c>
      <c r="S36" s="75" t="n">
        <v>39170767</v>
      </c>
      <c r="T36" s="75" t="n">
        <v>39170767</v>
      </c>
      <c r="U36" s="75" t="n">
        <v>0</v>
      </c>
      <c r="V36" s="75" t="n">
        <v>39170767</v>
      </c>
      <c r="W36" s="75" t="n">
        <v>39170767</v>
      </c>
      <c r="X36" s="59" t="n">
        <v>92265607</v>
      </c>
      <c r="Y36" s="76" t="n">
        <f aca="false">+K36-N36</f>
        <v>92265607</v>
      </c>
      <c r="Z36" s="84" t="n">
        <f aca="false">+T36-W36</f>
        <v>0</v>
      </c>
    </row>
    <row r="37" s="4" customFormat="true" ht="24.95" hidden="false" customHeight="true" outlineLevel="0" collapsed="false">
      <c r="A37" s="43"/>
      <c r="B37" s="78" t="s">
        <v>99</v>
      </c>
      <c r="C37" s="79" t="s">
        <v>90</v>
      </c>
      <c r="D37" s="80" t="s">
        <v>54</v>
      </c>
      <c r="E37" s="81" t="n">
        <v>6944213</v>
      </c>
      <c r="F37" s="82" t="n">
        <v>0</v>
      </c>
      <c r="G37" s="75"/>
      <c r="H37" s="83" t="n">
        <v>0</v>
      </c>
      <c r="I37" s="83" t="n">
        <v>0</v>
      </c>
      <c r="J37" s="83" t="n">
        <v>0</v>
      </c>
      <c r="K37" s="75" t="n">
        <v>6944213</v>
      </c>
      <c r="L37" s="75" t="n">
        <v>0</v>
      </c>
      <c r="M37" s="75" t="n">
        <v>2679358</v>
      </c>
      <c r="N37" s="75" t="n">
        <v>2679358</v>
      </c>
      <c r="O37" s="75" t="n">
        <v>0</v>
      </c>
      <c r="P37" s="75" t="n">
        <v>2679358</v>
      </c>
      <c r="Q37" s="75" t="n">
        <v>2679358</v>
      </c>
      <c r="R37" s="75" t="n">
        <v>0</v>
      </c>
      <c r="S37" s="75" t="n">
        <v>2679358</v>
      </c>
      <c r="T37" s="75" t="n">
        <v>2679358</v>
      </c>
      <c r="U37" s="75" t="n">
        <v>0</v>
      </c>
      <c r="V37" s="75" t="n">
        <v>2679358</v>
      </c>
      <c r="W37" s="75" t="n">
        <v>2679358</v>
      </c>
      <c r="X37" s="59" t="n">
        <v>4264855</v>
      </c>
      <c r="Y37" s="76" t="n">
        <f aca="false">+K37-N37</f>
        <v>4264855</v>
      </c>
      <c r="Z37" s="84" t="n">
        <f aca="false">+T37-W37</f>
        <v>0</v>
      </c>
    </row>
    <row r="38" customFormat="false" ht="24.95" hidden="false" customHeight="true" outlineLevel="0" collapsed="false">
      <c r="A38" s="43"/>
      <c r="B38" s="78" t="s">
        <v>100</v>
      </c>
      <c r="C38" s="79" t="s">
        <v>92</v>
      </c>
      <c r="D38" s="80" t="s">
        <v>54</v>
      </c>
      <c r="E38" s="81" t="n">
        <v>110829359</v>
      </c>
      <c r="F38" s="82" t="n">
        <v>0</v>
      </c>
      <c r="G38" s="75"/>
      <c r="H38" s="83" t="n">
        <v>0</v>
      </c>
      <c r="I38" s="83" t="n">
        <v>0</v>
      </c>
      <c r="J38" s="83" t="n">
        <v>0</v>
      </c>
      <c r="K38" s="75" t="n">
        <v>110829359</v>
      </c>
      <c r="L38" s="75" t="n">
        <v>0</v>
      </c>
      <c r="M38" s="75" t="n">
        <v>31189103</v>
      </c>
      <c r="N38" s="75" t="n">
        <v>31189103</v>
      </c>
      <c r="O38" s="75" t="n">
        <v>0</v>
      </c>
      <c r="P38" s="75" t="n">
        <v>31189103</v>
      </c>
      <c r="Q38" s="75" t="n">
        <v>31189103</v>
      </c>
      <c r="R38" s="75" t="n">
        <v>0</v>
      </c>
      <c r="S38" s="75" t="n">
        <v>31189103</v>
      </c>
      <c r="T38" s="75" t="n">
        <v>31189103</v>
      </c>
      <c r="U38" s="75" t="n">
        <v>0</v>
      </c>
      <c r="V38" s="75" t="n">
        <v>31189103</v>
      </c>
      <c r="W38" s="75" t="n">
        <v>31189103</v>
      </c>
      <c r="X38" s="59" t="n">
        <v>79640256</v>
      </c>
      <c r="Y38" s="76" t="n">
        <f aca="false">+K38-N38</f>
        <v>79640256</v>
      </c>
      <c r="Z38" s="84" t="n">
        <f aca="false">+T38-W38</f>
        <v>0</v>
      </c>
    </row>
    <row r="39" customFormat="false" ht="24.95" hidden="false" customHeight="true" outlineLevel="0" collapsed="false">
      <c r="A39" s="43"/>
      <c r="B39" s="78" t="s">
        <v>101</v>
      </c>
      <c r="C39" s="79" t="s">
        <v>94</v>
      </c>
      <c r="D39" s="80" t="s">
        <v>54</v>
      </c>
      <c r="E39" s="81" t="n">
        <v>6662802</v>
      </c>
      <c r="F39" s="82" t="n">
        <v>0</v>
      </c>
      <c r="G39" s="75"/>
      <c r="H39" s="83" t="n">
        <v>0</v>
      </c>
      <c r="I39" s="83" t="n">
        <v>0</v>
      </c>
      <c r="J39" s="83" t="n">
        <v>3000000</v>
      </c>
      <c r="K39" s="75" t="n">
        <v>3662802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59" t="n">
        <v>3662802</v>
      </c>
      <c r="Y39" s="76" t="n">
        <f aca="false">+K39-N39</f>
        <v>3662802</v>
      </c>
      <c r="Z39" s="84" t="n">
        <f aca="false">+T39-W39</f>
        <v>0</v>
      </c>
      <c r="AF39" s="1" t="s">
        <v>65</v>
      </c>
    </row>
    <row r="40" customFormat="false" ht="24.95" hidden="false" customHeight="true" outlineLevel="0" collapsed="false">
      <c r="A40" s="43"/>
      <c r="B40" s="78" t="s">
        <v>102</v>
      </c>
      <c r="C40" s="79" t="s">
        <v>103</v>
      </c>
      <c r="D40" s="80" t="s">
        <v>54</v>
      </c>
      <c r="E40" s="81" t="n">
        <v>10000000</v>
      </c>
      <c r="F40" s="82" t="n">
        <v>0</v>
      </c>
      <c r="G40" s="75"/>
      <c r="H40" s="83" t="n">
        <v>0</v>
      </c>
      <c r="I40" s="83" t="n">
        <v>0</v>
      </c>
      <c r="J40" s="83" t="n">
        <v>0</v>
      </c>
      <c r="K40" s="75" t="n">
        <v>10000000</v>
      </c>
      <c r="L40" s="75" t="n">
        <v>0</v>
      </c>
      <c r="M40" s="75" t="n">
        <v>5302306</v>
      </c>
      <c r="N40" s="75" t="n">
        <v>5302306</v>
      </c>
      <c r="O40" s="75" t="n">
        <v>0</v>
      </c>
      <c r="P40" s="75" t="n">
        <v>5302306</v>
      </c>
      <c r="Q40" s="75" t="n">
        <v>5302306</v>
      </c>
      <c r="R40" s="75" t="n">
        <v>0</v>
      </c>
      <c r="S40" s="75" t="n">
        <v>5302306</v>
      </c>
      <c r="T40" s="75" t="n">
        <v>5302306</v>
      </c>
      <c r="U40" s="75" t="n">
        <v>0</v>
      </c>
      <c r="V40" s="75" t="n">
        <v>5302306</v>
      </c>
      <c r="W40" s="75" t="n">
        <v>5302306</v>
      </c>
      <c r="X40" s="59" t="n">
        <v>4697694</v>
      </c>
      <c r="Y40" s="76" t="n">
        <f aca="false">+K40-N40</f>
        <v>4697694</v>
      </c>
      <c r="Z40" s="84" t="n">
        <f aca="false">+T40-W40</f>
        <v>0</v>
      </c>
    </row>
    <row r="41" customFormat="false" ht="24.95" hidden="false" customHeight="true" outlineLevel="0" collapsed="false">
      <c r="A41" s="43"/>
      <c r="B41" s="78" t="s">
        <v>104</v>
      </c>
      <c r="C41" s="79" t="s">
        <v>105</v>
      </c>
      <c r="D41" s="80" t="s">
        <v>54</v>
      </c>
      <c r="E41" s="81" t="n">
        <v>54603731</v>
      </c>
      <c r="F41" s="82" t="n">
        <v>0</v>
      </c>
      <c r="G41" s="75"/>
      <c r="H41" s="83" t="n">
        <v>0</v>
      </c>
      <c r="I41" s="83" t="n">
        <v>0</v>
      </c>
      <c r="J41" s="83" t="n">
        <v>0</v>
      </c>
      <c r="K41" s="75" t="n">
        <v>54603731</v>
      </c>
      <c r="L41" s="75" t="n">
        <v>0</v>
      </c>
      <c r="M41" s="75" t="n">
        <v>16756119</v>
      </c>
      <c r="N41" s="75" t="n">
        <v>16756119</v>
      </c>
      <c r="O41" s="75" t="n">
        <v>0</v>
      </c>
      <c r="P41" s="75" t="n">
        <v>16756119</v>
      </c>
      <c r="Q41" s="75" t="n">
        <v>16756119</v>
      </c>
      <c r="R41" s="75" t="n">
        <v>0</v>
      </c>
      <c r="S41" s="75" t="n">
        <v>16756119</v>
      </c>
      <c r="T41" s="75" t="n">
        <v>16756119</v>
      </c>
      <c r="U41" s="75" t="n">
        <v>0</v>
      </c>
      <c r="V41" s="75" t="n">
        <v>16756119</v>
      </c>
      <c r="W41" s="75" t="n">
        <v>16756119</v>
      </c>
      <c r="X41" s="59" t="n">
        <v>37847612</v>
      </c>
      <c r="Y41" s="76" t="n">
        <f aca="false">+K41-N41</f>
        <v>37847612</v>
      </c>
      <c r="Z41" s="84" t="n">
        <f aca="false">+T41-W41</f>
        <v>0</v>
      </c>
    </row>
    <row r="42" customFormat="false" ht="24.95" hidden="false" customHeight="true" outlineLevel="0" collapsed="false">
      <c r="A42" s="43"/>
      <c r="B42" s="78" t="s">
        <v>106</v>
      </c>
      <c r="C42" s="79" t="s">
        <v>107</v>
      </c>
      <c r="D42" s="80" t="s">
        <v>54</v>
      </c>
      <c r="E42" s="81" t="n">
        <v>9100622</v>
      </c>
      <c r="F42" s="82" t="n">
        <v>0</v>
      </c>
      <c r="G42" s="75"/>
      <c r="H42" s="83" t="n">
        <v>0</v>
      </c>
      <c r="I42" s="83" t="n">
        <v>0</v>
      </c>
      <c r="J42" s="83" t="n">
        <v>0</v>
      </c>
      <c r="K42" s="75" t="n">
        <v>9100622</v>
      </c>
      <c r="L42" s="75" t="n">
        <v>0</v>
      </c>
      <c r="M42" s="75" t="n">
        <v>2794801</v>
      </c>
      <c r="N42" s="75" t="n">
        <v>2794801</v>
      </c>
      <c r="O42" s="75" t="n">
        <v>0</v>
      </c>
      <c r="P42" s="75" t="n">
        <v>2794801</v>
      </c>
      <c r="Q42" s="75" t="n">
        <v>2794801</v>
      </c>
      <c r="R42" s="75" t="n">
        <v>0</v>
      </c>
      <c r="S42" s="75" t="n">
        <v>2794801</v>
      </c>
      <c r="T42" s="75" t="n">
        <v>2794801</v>
      </c>
      <c r="U42" s="75" t="n">
        <v>0</v>
      </c>
      <c r="V42" s="75" t="n">
        <v>2794801</v>
      </c>
      <c r="W42" s="75" t="n">
        <v>2794801</v>
      </c>
      <c r="X42" s="59" t="n">
        <v>6305821</v>
      </c>
      <c r="Y42" s="76" t="n">
        <f aca="false">+K42-N42</f>
        <v>6305821</v>
      </c>
      <c r="Z42" s="84" t="n">
        <f aca="false">+T42-W42</f>
        <v>0</v>
      </c>
    </row>
    <row r="43" customFormat="false" ht="24.95" hidden="false" customHeight="true" outlineLevel="0" collapsed="false">
      <c r="A43" s="43"/>
      <c r="B43" s="78" t="s">
        <v>108</v>
      </c>
      <c r="C43" s="79" t="s">
        <v>109</v>
      </c>
      <c r="D43" s="80" t="s">
        <v>54</v>
      </c>
      <c r="E43" s="81" t="n">
        <v>9100622</v>
      </c>
      <c r="F43" s="82" t="n">
        <v>0</v>
      </c>
      <c r="G43" s="75"/>
      <c r="H43" s="83" t="n">
        <v>0</v>
      </c>
      <c r="I43" s="83" t="n">
        <v>0</v>
      </c>
      <c r="J43" s="83" t="n">
        <v>0</v>
      </c>
      <c r="K43" s="75" t="n">
        <v>9100622</v>
      </c>
      <c r="L43" s="75" t="n">
        <v>0</v>
      </c>
      <c r="M43" s="75" t="n">
        <v>2796089</v>
      </c>
      <c r="N43" s="75" t="n">
        <v>2796089</v>
      </c>
      <c r="O43" s="75" t="n">
        <v>0</v>
      </c>
      <c r="P43" s="75" t="n">
        <v>2796089</v>
      </c>
      <c r="Q43" s="75" t="n">
        <v>2796089</v>
      </c>
      <c r="R43" s="75" t="n">
        <v>0</v>
      </c>
      <c r="S43" s="75" t="n">
        <v>2796089</v>
      </c>
      <c r="T43" s="75" t="n">
        <v>2796089</v>
      </c>
      <c r="U43" s="75" t="n">
        <v>0</v>
      </c>
      <c r="V43" s="75" t="n">
        <v>2796089</v>
      </c>
      <c r="W43" s="75" t="n">
        <v>2796089</v>
      </c>
      <c r="X43" s="59" t="n">
        <v>6304533</v>
      </c>
      <c r="Y43" s="76" t="n">
        <f aca="false">+K43-N43</f>
        <v>6304533</v>
      </c>
      <c r="Z43" s="84" t="n">
        <f aca="false">+T43-W43</f>
        <v>0</v>
      </c>
    </row>
    <row r="44" customFormat="false" ht="24.95" hidden="false" customHeight="true" outlineLevel="0" collapsed="false">
      <c r="A44" s="43"/>
      <c r="B44" s="78" t="s">
        <v>110</v>
      </c>
      <c r="C44" s="79" t="s">
        <v>111</v>
      </c>
      <c r="D44" s="80" t="s">
        <v>54</v>
      </c>
      <c r="E44" s="81" t="n">
        <v>18201244</v>
      </c>
      <c r="F44" s="82" t="n">
        <v>0</v>
      </c>
      <c r="G44" s="75"/>
      <c r="H44" s="83" t="n">
        <v>0</v>
      </c>
      <c r="I44" s="83" t="n">
        <v>0</v>
      </c>
      <c r="J44" s="83" t="n">
        <v>0</v>
      </c>
      <c r="K44" s="75" t="n">
        <v>18201244</v>
      </c>
      <c r="L44" s="75" t="n">
        <v>0</v>
      </c>
      <c r="M44" s="75" t="n">
        <v>5587763</v>
      </c>
      <c r="N44" s="75" t="n">
        <v>5587763</v>
      </c>
      <c r="O44" s="75" t="n">
        <v>0</v>
      </c>
      <c r="P44" s="75" t="n">
        <v>5587763</v>
      </c>
      <c r="Q44" s="75" t="n">
        <v>5587763</v>
      </c>
      <c r="R44" s="75" t="n">
        <v>0</v>
      </c>
      <c r="S44" s="75" t="n">
        <v>5587763</v>
      </c>
      <c r="T44" s="75" t="n">
        <v>5587763</v>
      </c>
      <c r="U44" s="75" t="n">
        <v>0</v>
      </c>
      <c r="V44" s="75" t="n">
        <v>5587763</v>
      </c>
      <c r="W44" s="75" t="n">
        <v>5587763</v>
      </c>
      <c r="X44" s="59" t="n">
        <v>12613481</v>
      </c>
      <c r="Y44" s="76" t="n">
        <f aca="false">+K44-N44</f>
        <v>12613481</v>
      </c>
      <c r="Z44" s="84" t="n">
        <f aca="false">+T44-W44</f>
        <v>0</v>
      </c>
    </row>
    <row r="45" customFormat="false" ht="24.95" hidden="false" customHeight="true" outlineLevel="0" collapsed="false">
      <c r="A45" s="43"/>
      <c r="B45" s="78" t="s">
        <v>112</v>
      </c>
      <c r="C45" s="79" t="s">
        <v>113</v>
      </c>
      <c r="D45" s="80" t="s">
        <v>54</v>
      </c>
      <c r="E45" s="81" t="n">
        <v>942558339</v>
      </c>
      <c r="F45" s="82" t="n">
        <v>0</v>
      </c>
      <c r="G45" s="75"/>
      <c r="H45" s="83" t="n">
        <v>0</v>
      </c>
      <c r="I45" s="83" t="n">
        <v>9900000</v>
      </c>
      <c r="J45" s="83" t="n">
        <v>119900000</v>
      </c>
      <c r="K45" s="75" t="n">
        <v>832558339</v>
      </c>
      <c r="L45" s="75" t="n">
        <v>0</v>
      </c>
      <c r="M45" s="75" t="n">
        <v>447346121</v>
      </c>
      <c r="N45" s="75" t="n">
        <v>447346121</v>
      </c>
      <c r="O45" s="75" t="n">
        <v>0</v>
      </c>
      <c r="P45" s="75" t="n">
        <v>430457278</v>
      </c>
      <c r="Q45" s="75" t="n">
        <v>430457278</v>
      </c>
      <c r="R45" s="75" t="n">
        <v>0</v>
      </c>
      <c r="S45" s="75" t="n">
        <v>151232762</v>
      </c>
      <c r="T45" s="75" t="n">
        <v>151232762</v>
      </c>
      <c r="U45" s="75" t="n">
        <v>0</v>
      </c>
      <c r="V45" s="75" t="n">
        <v>151232762</v>
      </c>
      <c r="W45" s="75" t="n">
        <v>151232762</v>
      </c>
      <c r="X45" s="59" t="n">
        <v>385212218</v>
      </c>
      <c r="Y45" s="76" t="n">
        <f aca="false">+K45-N45</f>
        <v>385212218</v>
      </c>
      <c r="Z45" s="84" t="n">
        <f aca="false">+T45-W45</f>
        <v>0</v>
      </c>
    </row>
    <row r="46" customFormat="false" ht="24.95" hidden="false" customHeight="true" outlineLevel="0" collapsed="false">
      <c r="A46" s="43"/>
      <c r="B46" s="78" t="s">
        <v>114</v>
      </c>
      <c r="C46" s="79" t="s">
        <v>115</v>
      </c>
      <c r="D46" s="80" t="s">
        <v>54</v>
      </c>
      <c r="E46" s="81" t="n">
        <v>1400000</v>
      </c>
      <c r="F46" s="82" t="n">
        <v>0</v>
      </c>
      <c r="G46" s="75"/>
      <c r="H46" s="83" t="n">
        <v>0</v>
      </c>
      <c r="I46" s="83" t="n">
        <v>0</v>
      </c>
      <c r="J46" s="83" t="n">
        <v>0</v>
      </c>
      <c r="K46" s="75" t="n">
        <v>140000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59" t="n">
        <v>1400000</v>
      </c>
      <c r="Y46" s="76" t="n">
        <f aca="false">+K46-N46</f>
        <v>1400000</v>
      </c>
      <c r="Z46" s="84" t="n">
        <f aca="false">+T46-W46</f>
        <v>0</v>
      </c>
    </row>
    <row r="47" customFormat="false" ht="24.95" hidden="false" customHeight="true" outlineLevel="0" collapsed="false">
      <c r="A47" s="43"/>
      <c r="B47" s="78" t="s">
        <v>116</v>
      </c>
      <c r="C47" s="79" t="s">
        <v>117</v>
      </c>
      <c r="D47" s="80" t="s">
        <v>54</v>
      </c>
      <c r="E47" s="81" t="n">
        <v>1200000</v>
      </c>
      <c r="F47" s="82" t="n">
        <v>0</v>
      </c>
      <c r="G47" s="83"/>
      <c r="H47" s="83" t="n">
        <v>0</v>
      </c>
      <c r="I47" s="83" t="n">
        <v>0</v>
      </c>
      <c r="J47" s="83" t="n">
        <v>0</v>
      </c>
      <c r="K47" s="75" t="n">
        <v>120000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59" t="n">
        <v>1200000</v>
      </c>
      <c r="Y47" s="76" t="n">
        <f aca="false">+K47-N47</f>
        <v>1200000</v>
      </c>
      <c r="Z47" s="84" t="n">
        <f aca="false">+T47-W47</f>
        <v>0</v>
      </c>
    </row>
    <row r="48" s="4" customFormat="true" ht="24.95" hidden="false" customHeight="true" outlineLevel="0" collapsed="false">
      <c r="A48" s="43"/>
      <c r="B48" s="78" t="s">
        <v>118</v>
      </c>
      <c r="C48" s="79" t="s">
        <v>119</v>
      </c>
      <c r="D48" s="80" t="s">
        <v>54</v>
      </c>
      <c r="E48" s="81" t="n">
        <v>1200000</v>
      </c>
      <c r="F48" s="82" t="n">
        <v>0</v>
      </c>
      <c r="G48" s="75"/>
      <c r="H48" s="83" t="n">
        <v>0</v>
      </c>
      <c r="I48" s="83" t="n">
        <v>0</v>
      </c>
      <c r="J48" s="83" t="n">
        <v>0</v>
      </c>
      <c r="K48" s="75" t="n">
        <v>120000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59" t="n">
        <v>1200000</v>
      </c>
      <c r="Y48" s="76" t="n">
        <f aca="false">+K48-N48</f>
        <v>1200000</v>
      </c>
      <c r="Z48" s="84" t="n">
        <f aca="false">+T48-W48</f>
        <v>0</v>
      </c>
    </row>
    <row r="49" customFormat="false" ht="24.95" hidden="false" customHeight="true" outlineLevel="0" collapsed="false">
      <c r="A49" s="43"/>
      <c r="B49" s="78" t="s">
        <v>120</v>
      </c>
      <c r="C49" s="79" t="s">
        <v>121</v>
      </c>
      <c r="D49" s="80" t="s">
        <v>54</v>
      </c>
      <c r="E49" s="81" t="n">
        <v>64000000</v>
      </c>
      <c r="F49" s="82" t="n">
        <v>0</v>
      </c>
      <c r="G49" s="75"/>
      <c r="H49" s="83" t="n">
        <v>0</v>
      </c>
      <c r="I49" s="83" t="n">
        <v>0</v>
      </c>
      <c r="J49" s="83" t="n">
        <v>0</v>
      </c>
      <c r="K49" s="75" t="n">
        <v>6400000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59" t="n">
        <v>64000000</v>
      </c>
      <c r="Y49" s="76" t="n">
        <f aca="false">+K49-N49</f>
        <v>64000000</v>
      </c>
      <c r="Z49" s="84" t="n">
        <f aca="false">+T49-W49</f>
        <v>0</v>
      </c>
    </row>
    <row r="50" customFormat="false" ht="24.95" hidden="false" customHeight="true" outlineLevel="0" collapsed="false">
      <c r="A50" s="43"/>
      <c r="B50" s="78" t="s">
        <v>122</v>
      </c>
      <c r="C50" s="79" t="s">
        <v>123</v>
      </c>
      <c r="D50" s="80" t="s">
        <v>54</v>
      </c>
      <c r="E50" s="81" t="n">
        <v>44000000</v>
      </c>
      <c r="F50" s="82" t="n">
        <v>0</v>
      </c>
      <c r="G50" s="75"/>
      <c r="H50" s="83" t="n">
        <v>0</v>
      </c>
      <c r="I50" s="83" t="n">
        <v>0</v>
      </c>
      <c r="J50" s="83" t="n">
        <v>0</v>
      </c>
      <c r="K50" s="75" t="n">
        <v>4400000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59" t="n">
        <v>44000000</v>
      </c>
      <c r="Y50" s="76" t="n">
        <f aca="false">+K50-N50</f>
        <v>44000000</v>
      </c>
      <c r="Z50" s="84" t="n">
        <f aca="false">+T50-W50</f>
        <v>0</v>
      </c>
    </row>
    <row r="51" customFormat="false" ht="24.95" hidden="false" customHeight="true" outlineLevel="0" collapsed="false">
      <c r="A51" s="43"/>
      <c r="B51" s="78" t="s">
        <v>124</v>
      </c>
      <c r="C51" s="79" t="s">
        <v>125</v>
      </c>
      <c r="D51" s="80" t="s">
        <v>54</v>
      </c>
      <c r="E51" s="81" t="n">
        <v>20000000</v>
      </c>
      <c r="F51" s="82" t="n">
        <v>0</v>
      </c>
      <c r="G51" s="75"/>
      <c r="H51" s="83" t="n">
        <v>0</v>
      </c>
      <c r="I51" s="83" t="n">
        <v>0</v>
      </c>
      <c r="J51" s="83" t="n">
        <v>0</v>
      </c>
      <c r="K51" s="75" t="n">
        <v>2000000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59" t="n">
        <v>20000000</v>
      </c>
      <c r="Y51" s="76" t="n">
        <f aca="false">+K51-N51</f>
        <v>20000000</v>
      </c>
      <c r="Z51" s="84" t="n">
        <f aca="false">+T51-W51</f>
        <v>0</v>
      </c>
    </row>
    <row r="52" customFormat="false" ht="24.95" hidden="false" customHeight="true" outlineLevel="0" collapsed="false">
      <c r="A52" s="43"/>
      <c r="B52" s="78" t="s">
        <v>126</v>
      </c>
      <c r="C52" s="79" t="s">
        <v>127</v>
      </c>
      <c r="D52" s="80" t="s">
        <v>54</v>
      </c>
      <c r="E52" s="81" t="n">
        <v>24000000</v>
      </c>
      <c r="F52" s="82" t="n">
        <v>0</v>
      </c>
      <c r="G52" s="75"/>
      <c r="H52" s="83" t="n">
        <v>0</v>
      </c>
      <c r="I52" s="83" t="n">
        <v>0</v>
      </c>
      <c r="J52" s="83" t="n">
        <v>0</v>
      </c>
      <c r="K52" s="75" t="n">
        <v>24000000</v>
      </c>
      <c r="L52" s="75" t="n">
        <v>0</v>
      </c>
      <c r="M52" s="75" t="n">
        <v>2090000</v>
      </c>
      <c r="N52" s="75" t="n">
        <v>2090000</v>
      </c>
      <c r="O52" s="75" t="n">
        <v>0</v>
      </c>
      <c r="P52" s="75" t="n">
        <v>2090000</v>
      </c>
      <c r="Q52" s="75" t="n">
        <v>2090000</v>
      </c>
      <c r="R52" s="75" t="n">
        <v>0</v>
      </c>
      <c r="S52" s="75" t="n">
        <v>2090000</v>
      </c>
      <c r="T52" s="75" t="n">
        <v>2090000</v>
      </c>
      <c r="U52" s="75" t="n">
        <v>0</v>
      </c>
      <c r="V52" s="75" t="n">
        <v>2090000</v>
      </c>
      <c r="W52" s="75" t="n">
        <v>2090000</v>
      </c>
      <c r="X52" s="59" t="n">
        <v>21910000</v>
      </c>
      <c r="Y52" s="76" t="n">
        <f aca="false">+K52-N52</f>
        <v>21910000</v>
      </c>
      <c r="Z52" s="84" t="n">
        <f aca="false">+T52-W52</f>
        <v>0</v>
      </c>
    </row>
    <row r="53" customFormat="false" ht="24.95" hidden="false" customHeight="true" outlineLevel="0" collapsed="false">
      <c r="A53" s="43"/>
      <c r="B53" s="78" t="s">
        <v>128</v>
      </c>
      <c r="C53" s="79" t="s">
        <v>129</v>
      </c>
      <c r="D53" s="80" t="s">
        <v>54</v>
      </c>
      <c r="E53" s="81" t="n">
        <v>83700000</v>
      </c>
      <c r="F53" s="82" t="n">
        <v>0</v>
      </c>
      <c r="G53" s="75"/>
      <c r="H53" s="83" t="n">
        <v>0</v>
      </c>
      <c r="I53" s="83" t="n">
        <v>0</v>
      </c>
      <c r="J53" s="83" t="n">
        <v>5000000</v>
      </c>
      <c r="K53" s="75" t="n">
        <v>78700000</v>
      </c>
      <c r="L53" s="75" t="n">
        <v>0</v>
      </c>
      <c r="M53" s="75" t="n">
        <v>21109643</v>
      </c>
      <c r="N53" s="75" t="n">
        <v>21109643</v>
      </c>
      <c r="O53" s="75" t="n">
        <v>0</v>
      </c>
      <c r="P53" s="75" t="n">
        <v>5210800</v>
      </c>
      <c r="Q53" s="75" t="n">
        <v>521080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59" t="n">
        <v>57590357</v>
      </c>
      <c r="Y53" s="76" t="n">
        <f aca="false">+K53-N53</f>
        <v>57590357</v>
      </c>
      <c r="Z53" s="84" t="n">
        <f aca="false">+T53-W53</f>
        <v>0</v>
      </c>
    </row>
    <row r="54" customFormat="false" ht="24.95" hidden="false" customHeight="true" outlineLevel="0" collapsed="false">
      <c r="A54" s="43"/>
      <c r="B54" s="78" t="s">
        <v>130</v>
      </c>
      <c r="C54" s="79" t="s">
        <v>131</v>
      </c>
      <c r="D54" s="80" t="s">
        <v>54</v>
      </c>
      <c r="E54" s="81" t="n">
        <v>28500000</v>
      </c>
      <c r="F54" s="82" t="n">
        <v>0</v>
      </c>
      <c r="G54" s="75"/>
      <c r="H54" s="83" t="n">
        <v>0</v>
      </c>
      <c r="I54" s="83" t="n">
        <v>0</v>
      </c>
      <c r="J54" s="83" t="n">
        <v>0</v>
      </c>
      <c r="K54" s="75" t="n">
        <v>28500000</v>
      </c>
      <c r="L54" s="75" t="n">
        <v>0</v>
      </c>
      <c r="M54" s="75" t="n">
        <v>16508000</v>
      </c>
      <c r="N54" s="75" t="n">
        <v>16508000</v>
      </c>
      <c r="O54" s="75" t="n">
        <v>0</v>
      </c>
      <c r="P54" s="75" t="n">
        <v>2508000</v>
      </c>
      <c r="Q54" s="75" t="n">
        <v>250800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59" t="n">
        <v>11992000</v>
      </c>
      <c r="Y54" s="76" t="n">
        <f aca="false">+K54-N54</f>
        <v>11992000</v>
      </c>
      <c r="Z54" s="84" t="n">
        <f aca="false">+T54-W54</f>
        <v>0</v>
      </c>
    </row>
    <row r="55" customFormat="false" ht="24.95" hidden="false" customHeight="true" outlineLevel="0" collapsed="false">
      <c r="A55" s="43"/>
      <c r="B55" s="78" t="s">
        <v>132</v>
      </c>
      <c r="C55" s="79" t="s">
        <v>133</v>
      </c>
      <c r="D55" s="80" t="s">
        <v>54</v>
      </c>
      <c r="E55" s="81" t="n">
        <v>55200000</v>
      </c>
      <c r="F55" s="82" t="n">
        <v>0</v>
      </c>
      <c r="G55" s="75"/>
      <c r="H55" s="83" t="n">
        <v>0</v>
      </c>
      <c r="I55" s="83" t="n">
        <v>0</v>
      </c>
      <c r="J55" s="83" t="n">
        <v>5000000</v>
      </c>
      <c r="K55" s="75" t="n">
        <v>50200000</v>
      </c>
      <c r="L55" s="75" t="n">
        <v>0</v>
      </c>
      <c r="M55" s="75" t="n">
        <v>4601643</v>
      </c>
      <c r="N55" s="75" t="n">
        <v>4601643</v>
      </c>
      <c r="O55" s="75" t="n">
        <v>0</v>
      </c>
      <c r="P55" s="75" t="n">
        <v>2702800</v>
      </c>
      <c r="Q55" s="75" t="n">
        <v>270280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59" t="n">
        <v>45598357</v>
      </c>
      <c r="Y55" s="76" t="n">
        <f aca="false">+K55-N55</f>
        <v>45598357</v>
      </c>
      <c r="Z55" s="84" t="n">
        <f aca="false">+T55-W55</f>
        <v>0</v>
      </c>
      <c r="AF55" s="1" t="s">
        <v>134</v>
      </c>
    </row>
    <row r="56" s="4" customFormat="true" ht="24.95" hidden="false" customHeight="true" outlineLevel="0" collapsed="false">
      <c r="A56" s="43"/>
      <c r="B56" s="78" t="s">
        <v>135</v>
      </c>
      <c r="C56" s="79" t="s">
        <v>136</v>
      </c>
      <c r="D56" s="80" t="s">
        <v>54</v>
      </c>
      <c r="E56" s="81" t="n">
        <v>24000000</v>
      </c>
      <c r="F56" s="82" t="n">
        <v>0</v>
      </c>
      <c r="G56" s="75"/>
      <c r="H56" s="83" t="n">
        <v>0</v>
      </c>
      <c r="I56" s="83" t="n">
        <v>0</v>
      </c>
      <c r="J56" s="83" t="n">
        <v>0</v>
      </c>
      <c r="K56" s="75" t="n">
        <v>24000000</v>
      </c>
      <c r="L56" s="75" t="n">
        <v>0</v>
      </c>
      <c r="M56" s="75" t="n">
        <v>22216620</v>
      </c>
      <c r="N56" s="75" t="n">
        <v>22216620</v>
      </c>
      <c r="O56" s="75" t="n">
        <v>0</v>
      </c>
      <c r="P56" s="75" t="n">
        <v>22216620</v>
      </c>
      <c r="Q56" s="75" t="n">
        <v>22216620</v>
      </c>
      <c r="R56" s="75" t="n">
        <v>0</v>
      </c>
      <c r="S56" s="75" t="n">
        <v>7404784</v>
      </c>
      <c r="T56" s="75" t="n">
        <v>7404784</v>
      </c>
      <c r="U56" s="75" t="n">
        <v>0</v>
      </c>
      <c r="V56" s="75" t="n">
        <v>7404784</v>
      </c>
      <c r="W56" s="75" t="n">
        <v>7404784</v>
      </c>
      <c r="X56" s="59" t="n">
        <v>1783380</v>
      </c>
      <c r="Y56" s="76" t="n">
        <f aca="false">+K56-N56</f>
        <v>1783380</v>
      </c>
      <c r="Z56" s="84" t="n">
        <f aca="false">+T56-W56</f>
        <v>0</v>
      </c>
    </row>
    <row r="57" customFormat="false" ht="24.95" hidden="false" customHeight="true" outlineLevel="0" collapsed="false">
      <c r="A57" s="43"/>
      <c r="B57" s="78" t="s">
        <v>137</v>
      </c>
      <c r="C57" s="79" t="s">
        <v>138</v>
      </c>
      <c r="D57" s="80" t="s">
        <v>54</v>
      </c>
      <c r="E57" s="81" t="n">
        <v>25124850</v>
      </c>
      <c r="F57" s="82" t="n">
        <v>0</v>
      </c>
      <c r="G57" s="75"/>
      <c r="H57" s="83" t="n">
        <v>0</v>
      </c>
      <c r="I57" s="83" t="n">
        <v>0</v>
      </c>
      <c r="J57" s="83" t="n">
        <v>5000000</v>
      </c>
      <c r="K57" s="75" t="n">
        <v>2012485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59" t="n">
        <v>20124850</v>
      </c>
      <c r="Y57" s="76" t="n">
        <f aca="false">+K57-N57</f>
        <v>20124850</v>
      </c>
      <c r="Z57" s="84" t="n">
        <f aca="false">+T57-W57</f>
        <v>0</v>
      </c>
      <c r="AF57" s="1" t="s">
        <v>134</v>
      </c>
    </row>
    <row r="58" customFormat="false" ht="24.95" hidden="false" customHeight="true" outlineLevel="0" collapsed="false">
      <c r="A58" s="43"/>
      <c r="B58" s="78" t="s">
        <v>139</v>
      </c>
      <c r="C58" s="79" t="s">
        <v>140</v>
      </c>
      <c r="D58" s="80" t="s">
        <v>54</v>
      </c>
      <c r="E58" s="81" t="n">
        <v>14400000</v>
      </c>
      <c r="F58" s="82" t="n">
        <v>0</v>
      </c>
      <c r="G58" s="75"/>
      <c r="H58" s="83" t="n">
        <v>0</v>
      </c>
      <c r="I58" s="83" t="n">
        <v>0</v>
      </c>
      <c r="J58" s="83" t="n">
        <v>0</v>
      </c>
      <c r="K58" s="75" t="n">
        <v>14400000</v>
      </c>
      <c r="L58" s="75" t="n">
        <v>0</v>
      </c>
      <c r="M58" s="75" t="n">
        <v>4084953</v>
      </c>
      <c r="N58" s="75" t="n">
        <v>4084953</v>
      </c>
      <c r="O58" s="75" t="n">
        <v>0</v>
      </c>
      <c r="P58" s="75" t="n">
        <v>4084953</v>
      </c>
      <c r="Q58" s="75" t="n">
        <v>4084953</v>
      </c>
      <c r="R58" s="75" t="n">
        <v>0</v>
      </c>
      <c r="S58" s="75" t="n">
        <v>4084953</v>
      </c>
      <c r="T58" s="75" t="n">
        <v>4084953</v>
      </c>
      <c r="U58" s="75" t="n">
        <v>0</v>
      </c>
      <c r="V58" s="75" t="n">
        <v>4084953</v>
      </c>
      <c r="W58" s="75" t="n">
        <v>4084953</v>
      </c>
      <c r="X58" s="59" t="n">
        <v>10315047</v>
      </c>
      <c r="Y58" s="76" t="n">
        <f aca="false">+K58-N58</f>
        <v>10315047</v>
      </c>
      <c r="Z58" s="84" t="n">
        <f aca="false">+T58-W58</f>
        <v>0</v>
      </c>
    </row>
    <row r="59" customFormat="false" ht="24.95" hidden="false" customHeight="true" outlineLevel="0" collapsed="false">
      <c r="A59" s="43"/>
      <c r="B59" s="78" t="s">
        <v>141</v>
      </c>
      <c r="C59" s="79" t="s">
        <v>142</v>
      </c>
      <c r="D59" s="80" t="s">
        <v>54</v>
      </c>
      <c r="E59" s="81" t="n">
        <v>22571754</v>
      </c>
      <c r="F59" s="82" t="n">
        <v>0</v>
      </c>
      <c r="G59" s="75"/>
      <c r="H59" s="83" t="n">
        <v>0</v>
      </c>
      <c r="I59" s="83" t="n">
        <v>0</v>
      </c>
      <c r="J59" s="83" t="n">
        <v>0</v>
      </c>
      <c r="K59" s="75" t="n">
        <v>22571754</v>
      </c>
      <c r="L59" s="75" t="n">
        <v>0</v>
      </c>
      <c r="M59" s="75" t="n">
        <v>13538289</v>
      </c>
      <c r="N59" s="75" t="n">
        <v>13538289</v>
      </c>
      <c r="O59" s="75" t="n">
        <v>0</v>
      </c>
      <c r="P59" s="75" t="n">
        <v>13538289</v>
      </c>
      <c r="Q59" s="75" t="n">
        <v>13538289</v>
      </c>
      <c r="R59" s="75" t="n">
        <v>0</v>
      </c>
      <c r="S59" s="75" t="n">
        <v>5132867</v>
      </c>
      <c r="T59" s="75" t="n">
        <v>5132867</v>
      </c>
      <c r="U59" s="75" t="n">
        <v>0</v>
      </c>
      <c r="V59" s="75" t="n">
        <v>5132867</v>
      </c>
      <c r="W59" s="75" t="n">
        <v>5132867</v>
      </c>
      <c r="X59" s="59" t="n">
        <v>9033465</v>
      </c>
      <c r="Y59" s="76" t="n">
        <f aca="false">+K59-N59</f>
        <v>9033465</v>
      </c>
      <c r="Z59" s="84" t="n">
        <f aca="false">+T59-W59</f>
        <v>0</v>
      </c>
    </row>
    <row r="60" customFormat="false" ht="24.95" hidden="false" customHeight="true" outlineLevel="0" collapsed="false">
      <c r="A60" s="43"/>
      <c r="B60" s="78" t="s">
        <v>143</v>
      </c>
      <c r="C60" s="79" t="s">
        <v>144</v>
      </c>
      <c r="D60" s="80" t="s">
        <v>54</v>
      </c>
      <c r="E60" s="81" t="n">
        <v>2200000</v>
      </c>
      <c r="F60" s="82" t="n">
        <v>0</v>
      </c>
      <c r="G60" s="75"/>
      <c r="H60" s="83" t="n">
        <v>0</v>
      </c>
      <c r="I60" s="83" t="n">
        <v>0</v>
      </c>
      <c r="J60" s="83" t="n">
        <v>0</v>
      </c>
      <c r="K60" s="75" t="n">
        <v>2200000</v>
      </c>
      <c r="L60" s="75" t="n">
        <v>0</v>
      </c>
      <c r="M60" s="75" t="n">
        <v>2200000</v>
      </c>
      <c r="N60" s="75" t="n">
        <v>2200000</v>
      </c>
      <c r="O60" s="75" t="n">
        <v>0</v>
      </c>
      <c r="P60" s="75" t="n">
        <v>2200000</v>
      </c>
      <c r="Q60" s="75" t="n">
        <v>220000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59" t="n">
        <v>0</v>
      </c>
      <c r="Y60" s="76" t="n">
        <f aca="false">+K60-N60</f>
        <v>0</v>
      </c>
      <c r="Z60" s="84" t="n">
        <f aca="false">+T60-W60</f>
        <v>0</v>
      </c>
    </row>
    <row r="61" customFormat="false" ht="24.95" hidden="false" customHeight="true" outlineLevel="0" collapsed="false">
      <c r="A61" s="43"/>
      <c r="B61" s="78" t="s">
        <v>145</v>
      </c>
      <c r="C61" s="79" t="s">
        <v>146</v>
      </c>
      <c r="D61" s="80" t="s">
        <v>54</v>
      </c>
      <c r="E61" s="81" t="n">
        <v>39900000</v>
      </c>
      <c r="F61" s="82" t="n">
        <v>0</v>
      </c>
      <c r="G61" s="75"/>
      <c r="H61" s="83" t="n">
        <v>0</v>
      </c>
      <c r="I61" s="83" t="n">
        <v>0</v>
      </c>
      <c r="J61" s="83" t="n">
        <v>0</v>
      </c>
      <c r="K61" s="75" t="n">
        <v>39900000</v>
      </c>
      <c r="L61" s="75" t="n">
        <v>0</v>
      </c>
      <c r="M61" s="75" t="n">
        <v>13618672</v>
      </c>
      <c r="N61" s="75" t="n">
        <v>13618672</v>
      </c>
      <c r="O61" s="75" t="n">
        <v>0</v>
      </c>
      <c r="P61" s="75" t="n">
        <v>13618672</v>
      </c>
      <c r="Q61" s="75" t="n">
        <v>13618672</v>
      </c>
      <c r="R61" s="75" t="n">
        <v>0</v>
      </c>
      <c r="S61" s="75" t="n">
        <v>13618672</v>
      </c>
      <c r="T61" s="75" t="n">
        <v>13618672</v>
      </c>
      <c r="U61" s="75" t="n">
        <v>0</v>
      </c>
      <c r="V61" s="75" t="n">
        <v>13618672</v>
      </c>
      <c r="W61" s="75" t="n">
        <v>13618672</v>
      </c>
      <c r="X61" s="59" t="n">
        <v>26281328</v>
      </c>
      <c r="Y61" s="76" t="n">
        <f aca="false">+K61-N61</f>
        <v>26281328</v>
      </c>
      <c r="Z61" s="84" t="n">
        <f aca="false">+T61-W61</f>
        <v>0</v>
      </c>
    </row>
    <row r="62" customFormat="false" ht="24.95" hidden="false" customHeight="true" outlineLevel="0" collapsed="false">
      <c r="A62" s="43"/>
      <c r="B62" s="78" t="s">
        <v>147</v>
      </c>
      <c r="C62" s="79" t="s">
        <v>148</v>
      </c>
      <c r="D62" s="80" t="s">
        <v>54</v>
      </c>
      <c r="E62" s="81" t="n">
        <v>1300000</v>
      </c>
      <c r="F62" s="82" t="n">
        <v>0</v>
      </c>
      <c r="G62" s="75"/>
      <c r="H62" s="83" t="n">
        <v>0</v>
      </c>
      <c r="I62" s="83" t="n">
        <v>0</v>
      </c>
      <c r="J62" s="83" t="n">
        <v>0</v>
      </c>
      <c r="K62" s="75" t="n">
        <v>1300000</v>
      </c>
      <c r="L62" s="75" t="n">
        <v>0</v>
      </c>
      <c r="M62" s="75" t="n">
        <v>1044541</v>
      </c>
      <c r="N62" s="75" t="n">
        <v>1044541</v>
      </c>
      <c r="O62" s="75" t="n">
        <v>0</v>
      </c>
      <c r="P62" s="75" t="n">
        <v>1044541</v>
      </c>
      <c r="Q62" s="75" t="n">
        <v>1044541</v>
      </c>
      <c r="R62" s="75" t="n">
        <v>0</v>
      </c>
      <c r="S62" s="75" t="n">
        <v>1044541</v>
      </c>
      <c r="T62" s="75" t="n">
        <v>1044541</v>
      </c>
      <c r="U62" s="75" t="n">
        <v>0</v>
      </c>
      <c r="V62" s="75" t="n">
        <v>1044541</v>
      </c>
      <c r="W62" s="75" t="n">
        <v>1044541</v>
      </c>
      <c r="X62" s="59" t="n">
        <v>255459</v>
      </c>
      <c r="Y62" s="76" t="n">
        <f aca="false">+K62-N62</f>
        <v>255459</v>
      </c>
      <c r="Z62" s="84" t="n">
        <f aca="false">+T62-W62</f>
        <v>0</v>
      </c>
    </row>
    <row r="63" customFormat="false" ht="24.95" hidden="false" customHeight="true" outlineLevel="0" collapsed="false">
      <c r="A63" s="43"/>
      <c r="B63" s="78" t="s">
        <v>149</v>
      </c>
      <c r="C63" s="79" t="s">
        <v>150</v>
      </c>
      <c r="D63" s="80" t="s">
        <v>54</v>
      </c>
      <c r="E63" s="81" t="n">
        <v>347857735</v>
      </c>
      <c r="F63" s="82" t="n">
        <v>0</v>
      </c>
      <c r="G63" s="75"/>
      <c r="H63" s="83" t="n">
        <v>0</v>
      </c>
      <c r="I63" s="83" t="n">
        <v>0</v>
      </c>
      <c r="J63" s="83" t="n">
        <v>47500000</v>
      </c>
      <c r="K63" s="75" t="n">
        <v>300357735</v>
      </c>
      <c r="L63" s="75" t="n">
        <v>0</v>
      </c>
      <c r="M63" s="75" t="n">
        <v>223619000</v>
      </c>
      <c r="N63" s="75" t="n">
        <v>223619000</v>
      </c>
      <c r="O63" s="75" t="n">
        <v>0</v>
      </c>
      <c r="P63" s="75" t="n">
        <v>223619000</v>
      </c>
      <c r="Q63" s="75" t="n">
        <v>223619000</v>
      </c>
      <c r="R63" s="75" t="n">
        <v>0</v>
      </c>
      <c r="S63" s="75" t="n">
        <v>70027000</v>
      </c>
      <c r="T63" s="75" t="n">
        <v>70027000</v>
      </c>
      <c r="U63" s="75" t="n">
        <v>0</v>
      </c>
      <c r="V63" s="75" t="n">
        <v>70027000</v>
      </c>
      <c r="W63" s="75" t="n">
        <v>70027000</v>
      </c>
      <c r="X63" s="59" t="n">
        <v>76738735</v>
      </c>
      <c r="Y63" s="76" t="n">
        <f aca="false">+K63-N63</f>
        <v>76738735</v>
      </c>
      <c r="Z63" s="84" t="n">
        <f aca="false">+T63-W63</f>
        <v>0</v>
      </c>
    </row>
    <row r="64" customFormat="false" ht="24.95" hidden="false" customHeight="true" outlineLevel="0" collapsed="false">
      <c r="A64" s="43"/>
      <c r="B64" s="78" t="s">
        <v>151</v>
      </c>
      <c r="C64" s="79" t="s">
        <v>152</v>
      </c>
      <c r="D64" s="80" t="s">
        <v>54</v>
      </c>
      <c r="E64" s="81" t="n">
        <v>30000000</v>
      </c>
      <c r="F64" s="82" t="n">
        <v>0</v>
      </c>
      <c r="G64" s="75"/>
      <c r="H64" s="83" t="n">
        <v>0</v>
      </c>
      <c r="I64" s="83" t="n">
        <v>0</v>
      </c>
      <c r="J64" s="83" t="n">
        <v>0</v>
      </c>
      <c r="K64" s="75" t="n">
        <v>30000000</v>
      </c>
      <c r="L64" s="75" t="n">
        <v>0</v>
      </c>
      <c r="M64" s="75" t="n">
        <v>5947000</v>
      </c>
      <c r="N64" s="75" t="n">
        <v>5947000</v>
      </c>
      <c r="O64" s="75" t="n">
        <v>0</v>
      </c>
      <c r="P64" s="75" t="n">
        <v>5947000</v>
      </c>
      <c r="Q64" s="75" t="n">
        <v>5947000</v>
      </c>
      <c r="R64" s="75" t="n">
        <v>0</v>
      </c>
      <c r="S64" s="75" t="n">
        <v>5947000</v>
      </c>
      <c r="T64" s="75" t="n">
        <v>5947000</v>
      </c>
      <c r="U64" s="75" t="n">
        <v>0</v>
      </c>
      <c r="V64" s="75" t="n">
        <v>5947000</v>
      </c>
      <c r="W64" s="75" t="n">
        <v>5947000</v>
      </c>
      <c r="X64" s="59" t="n">
        <v>24053000</v>
      </c>
      <c r="Y64" s="76" t="n">
        <f aca="false">+K64-N64</f>
        <v>24053000</v>
      </c>
      <c r="Z64" s="84" t="n">
        <f aca="false">+T64-W64</f>
        <v>0</v>
      </c>
    </row>
    <row r="65" customFormat="false" ht="24.95" hidden="false" customHeight="true" outlineLevel="0" collapsed="false">
      <c r="A65" s="43"/>
      <c r="B65" s="78" t="s">
        <v>153</v>
      </c>
      <c r="C65" s="79" t="s">
        <v>154</v>
      </c>
      <c r="D65" s="80" t="s">
        <v>54</v>
      </c>
      <c r="E65" s="81" t="n">
        <v>33000000</v>
      </c>
      <c r="F65" s="82" t="n">
        <v>0</v>
      </c>
      <c r="G65" s="75"/>
      <c r="H65" s="83" t="n">
        <v>0</v>
      </c>
      <c r="I65" s="83" t="n">
        <v>0</v>
      </c>
      <c r="J65" s="83" t="n">
        <v>0</v>
      </c>
      <c r="K65" s="75" t="n">
        <v>33000000</v>
      </c>
      <c r="L65" s="75" t="n">
        <v>0</v>
      </c>
      <c r="M65" s="75" t="n">
        <v>19992000</v>
      </c>
      <c r="N65" s="75" t="n">
        <v>19992000</v>
      </c>
      <c r="O65" s="75" t="n">
        <v>0</v>
      </c>
      <c r="P65" s="75" t="n">
        <v>19992000</v>
      </c>
      <c r="Q65" s="75" t="n">
        <v>1999200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59" t="n">
        <v>13008000</v>
      </c>
      <c r="Y65" s="76" t="n">
        <f aca="false">+K65-N65</f>
        <v>13008000</v>
      </c>
      <c r="Z65" s="84" t="n">
        <f aca="false">+T65-W65</f>
        <v>0</v>
      </c>
    </row>
    <row r="66" s="4" customFormat="true" ht="24.95" hidden="false" customHeight="true" outlineLevel="0" collapsed="false">
      <c r="A66" s="43"/>
      <c r="B66" s="78" t="s">
        <v>155</v>
      </c>
      <c r="C66" s="79" t="s">
        <v>156</v>
      </c>
      <c r="D66" s="80" t="s">
        <v>54</v>
      </c>
      <c r="E66" s="81" t="n">
        <v>1200000</v>
      </c>
      <c r="F66" s="82" t="n">
        <v>0</v>
      </c>
      <c r="G66" s="75"/>
      <c r="H66" s="83" t="n">
        <v>0</v>
      </c>
      <c r="I66" s="83" t="n">
        <v>0</v>
      </c>
      <c r="J66" s="83" t="n">
        <v>0</v>
      </c>
      <c r="K66" s="75" t="n">
        <v>120000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59" t="n">
        <v>1200000</v>
      </c>
      <c r="Y66" s="76" t="n">
        <f aca="false">+K66-N66</f>
        <v>1200000</v>
      </c>
      <c r="Z66" s="84" t="n">
        <f aca="false">+T66-W66</f>
        <v>0</v>
      </c>
    </row>
    <row r="67" customFormat="false" ht="24.95" hidden="false" customHeight="true" outlineLevel="0" collapsed="false">
      <c r="A67" s="43"/>
      <c r="B67" s="78" t="s">
        <v>157</v>
      </c>
      <c r="C67" s="79" t="s">
        <v>158</v>
      </c>
      <c r="D67" s="80" t="s">
        <v>54</v>
      </c>
      <c r="E67" s="81" t="n">
        <v>85977735</v>
      </c>
      <c r="F67" s="82" t="n">
        <v>0</v>
      </c>
      <c r="G67" s="75"/>
      <c r="H67" s="83" t="n">
        <v>0</v>
      </c>
      <c r="I67" s="83" t="n">
        <v>0</v>
      </c>
      <c r="J67" s="83" t="n">
        <v>47500000</v>
      </c>
      <c r="K67" s="75" t="n">
        <v>38477735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59" t="n">
        <v>38477735</v>
      </c>
      <c r="Y67" s="76" t="n">
        <f aca="false">+K67-N67</f>
        <v>38477735</v>
      </c>
      <c r="Z67" s="84" t="n">
        <f aca="false">+T67-W67</f>
        <v>0</v>
      </c>
      <c r="AF67" s="1" t="s">
        <v>159</v>
      </c>
    </row>
    <row r="68" customFormat="false" ht="24.95" hidden="false" customHeight="true" outlineLevel="0" collapsed="false">
      <c r="A68" s="43"/>
      <c r="B68" s="78" t="s">
        <v>160</v>
      </c>
      <c r="C68" s="79" t="s">
        <v>161</v>
      </c>
      <c r="D68" s="80" t="s">
        <v>54</v>
      </c>
      <c r="E68" s="81" t="n">
        <v>197680000</v>
      </c>
      <c r="F68" s="82" t="n">
        <v>0</v>
      </c>
      <c r="G68" s="75"/>
      <c r="H68" s="83" t="n">
        <v>0</v>
      </c>
      <c r="I68" s="83" t="n">
        <v>0</v>
      </c>
      <c r="J68" s="83" t="n">
        <v>0</v>
      </c>
      <c r="K68" s="75" t="n">
        <v>197680000</v>
      </c>
      <c r="L68" s="75" t="n">
        <v>0</v>
      </c>
      <c r="M68" s="75" t="n">
        <v>197680000</v>
      </c>
      <c r="N68" s="75" t="n">
        <v>197680000</v>
      </c>
      <c r="O68" s="75" t="n">
        <v>0</v>
      </c>
      <c r="P68" s="75" t="n">
        <v>197680000</v>
      </c>
      <c r="Q68" s="75" t="n">
        <v>197680000</v>
      </c>
      <c r="R68" s="75" t="n">
        <v>0</v>
      </c>
      <c r="S68" s="75" t="n">
        <v>64080000</v>
      </c>
      <c r="T68" s="75" t="n">
        <v>64080000</v>
      </c>
      <c r="U68" s="75" t="n">
        <v>0</v>
      </c>
      <c r="V68" s="75" t="n">
        <v>64080000</v>
      </c>
      <c r="W68" s="75" t="n">
        <v>64080000</v>
      </c>
      <c r="X68" s="59" t="n">
        <v>0</v>
      </c>
      <c r="Y68" s="76" t="n">
        <f aca="false">+K68-N68</f>
        <v>0</v>
      </c>
      <c r="Z68" s="84" t="n">
        <f aca="false">+T68-W68</f>
        <v>0</v>
      </c>
    </row>
    <row r="69" customFormat="false" ht="24.95" hidden="false" customHeight="true" outlineLevel="0" collapsed="false">
      <c r="A69" s="43"/>
      <c r="B69" s="85" t="s">
        <v>162</v>
      </c>
      <c r="C69" s="86" t="s">
        <v>163</v>
      </c>
      <c r="D69" s="87" t="s">
        <v>54</v>
      </c>
      <c r="E69" s="88" t="n">
        <v>167080000</v>
      </c>
      <c r="F69" s="89" t="n">
        <v>0</v>
      </c>
      <c r="G69" s="90"/>
      <c r="H69" s="91" t="n">
        <v>0</v>
      </c>
      <c r="I69" s="91" t="n">
        <v>9900000</v>
      </c>
      <c r="J69" s="91" t="n">
        <v>26400000</v>
      </c>
      <c r="K69" s="90" t="n">
        <v>150580000</v>
      </c>
      <c r="L69" s="90" t="n">
        <v>0</v>
      </c>
      <c r="M69" s="90" t="n">
        <v>74824403</v>
      </c>
      <c r="N69" s="90" t="n">
        <v>74824403</v>
      </c>
      <c r="O69" s="90" t="n">
        <v>0</v>
      </c>
      <c r="P69" s="90" t="n">
        <v>73834403</v>
      </c>
      <c r="Q69" s="90" t="n">
        <v>73834403</v>
      </c>
      <c r="R69" s="90" t="n">
        <v>0</v>
      </c>
      <c r="S69" s="90" t="n">
        <v>20229945</v>
      </c>
      <c r="T69" s="90" t="n">
        <v>20229945</v>
      </c>
      <c r="U69" s="90" t="n">
        <v>0</v>
      </c>
      <c r="V69" s="90" t="n">
        <v>20229945</v>
      </c>
      <c r="W69" s="90" t="n">
        <v>20229945</v>
      </c>
      <c r="X69" s="92" t="n">
        <v>75755597</v>
      </c>
      <c r="Y69" s="76" t="n">
        <f aca="false">+K69-N69</f>
        <v>75755597</v>
      </c>
      <c r="Z69" s="93" t="n">
        <f aca="false">+T69-W69</f>
        <v>0</v>
      </c>
    </row>
    <row r="70" customFormat="false" ht="24.95" hidden="false" customHeight="true" outlineLevel="0" collapsed="false">
      <c r="A70" s="43"/>
      <c r="B70" s="94" t="s">
        <v>164</v>
      </c>
      <c r="C70" s="95" t="s">
        <v>165</v>
      </c>
      <c r="D70" s="96" t="s">
        <v>54</v>
      </c>
      <c r="E70" s="97" t="n">
        <v>84640000</v>
      </c>
      <c r="F70" s="97" t="n">
        <v>0</v>
      </c>
      <c r="G70" s="97"/>
      <c r="H70" s="97" t="n">
        <v>0</v>
      </c>
      <c r="I70" s="97" t="n">
        <v>0</v>
      </c>
      <c r="J70" s="97" t="n">
        <v>9000000</v>
      </c>
      <c r="K70" s="97" t="n">
        <v>75640000</v>
      </c>
      <c r="L70" s="97" t="n">
        <v>0</v>
      </c>
      <c r="M70" s="97" t="n">
        <v>26990000</v>
      </c>
      <c r="N70" s="97" t="n">
        <v>26990000</v>
      </c>
      <c r="O70" s="97" t="n">
        <v>0</v>
      </c>
      <c r="P70" s="97" t="n">
        <v>26000000</v>
      </c>
      <c r="Q70" s="97" t="n">
        <v>26000000</v>
      </c>
      <c r="R70" s="97" t="n">
        <v>0</v>
      </c>
      <c r="S70" s="97" t="n">
        <v>12000000</v>
      </c>
      <c r="T70" s="97" t="n">
        <v>12000000</v>
      </c>
      <c r="U70" s="97" t="n">
        <v>0</v>
      </c>
      <c r="V70" s="97" t="n">
        <v>12000000</v>
      </c>
      <c r="W70" s="97" t="n">
        <v>12000000</v>
      </c>
      <c r="X70" s="98" t="n">
        <v>48650000</v>
      </c>
      <c r="Y70" s="99" t="n">
        <f aca="false">+K70-N70</f>
        <v>48650000</v>
      </c>
      <c r="Z70" s="100" t="n">
        <f aca="false">+T70-W70</f>
        <v>0</v>
      </c>
      <c r="AF70" s="1" t="s">
        <v>65</v>
      </c>
    </row>
    <row r="71" customFormat="false" ht="24.95" hidden="false" customHeight="true" outlineLevel="0" collapsed="false">
      <c r="A71" s="43"/>
      <c r="B71" s="70" t="s">
        <v>166</v>
      </c>
      <c r="C71" s="71" t="s">
        <v>167</v>
      </c>
      <c r="D71" s="72" t="s">
        <v>54</v>
      </c>
      <c r="E71" s="73" t="n">
        <v>15000000</v>
      </c>
      <c r="F71" s="74" t="n">
        <v>0</v>
      </c>
      <c r="G71" s="75"/>
      <c r="H71" s="75" t="n">
        <v>0</v>
      </c>
      <c r="I71" s="75" t="n">
        <v>0</v>
      </c>
      <c r="J71" s="75" t="n">
        <v>5000000</v>
      </c>
      <c r="K71" s="75" t="n">
        <v>1000000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101" t="n">
        <v>10000000</v>
      </c>
      <c r="Y71" s="76" t="n">
        <f aca="false">+K71-N71</f>
        <v>10000000</v>
      </c>
      <c r="Z71" s="77" t="n">
        <f aca="false">+T71-W71</f>
        <v>0</v>
      </c>
      <c r="AF71" s="1" t="s">
        <v>134</v>
      </c>
    </row>
    <row r="72" customFormat="false" ht="24.95" hidden="false" customHeight="true" outlineLevel="0" collapsed="false">
      <c r="A72" s="43"/>
      <c r="B72" s="78" t="s">
        <v>168</v>
      </c>
      <c r="C72" s="79" t="s">
        <v>169</v>
      </c>
      <c r="D72" s="80" t="s">
        <v>54</v>
      </c>
      <c r="E72" s="81" t="n">
        <v>6000000</v>
      </c>
      <c r="F72" s="82" t="n">
        <v>0</v>
      </c>
      <c r="G72" s="75"/>
      <c r="H72" s="83" t="n">
        <v>0</v>
      </c>
      <c r="I72" s="83" t="n">
        <v>0</v>
      </c>
      <c r="J72" s="83" t="n">
        <v>0</v>
      </c>
      <c r="K72" s="75" t="n">
        <v>6000000</v>
      </c>
      <c r="L72" s="75" t="n">
        <v>0</v>
      </c>
      <c r="M72" s="75" t="n">
        <v>6000000</v>
      </c>
      <c r="N72" s="75" t="n">
        <v>6000000</v>
      </c>
      <c r="O72" s="75" t="n">
        <v>0</v>
      </c>
      <c r="P72" s="75" t="n">
        <v>6000000</v>
      </c>
      <c r="Q72" s="75" t="n">
        <v>600000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59" t="n">
        <v>0</v>
      </c>
      <c r="Y72" s="76" t="n">
        <f aca="false">+K72-N72</f>
        <v>0</v>
      </c>
      <c r="Z72" s="84" t="n">
        <f aca="false">+T72-W72</f>
        <v>0</v>
      </c>
    </row>
    <row r="73" customFormat="false" ht="24.95" hidden="false" customHeight="true" outlineLevel="0" collapsed="false">
      <c r="A73" s="43"/>
      <c r="B73" s="78" t="s">
        <v>170</v>
      </c>
      <c r="C73" s="79" t="s">
        <v>171</v>
      </c>
      <c r="D73" s="80" t="s">
        <v>54</v>
      </c>
      <c r="E73" s="81" t="n">
        <v>30000000</v>
      </c>
      <c r="F73" s="82" t="n">
        <v>0</v>
      </c>
      <c r="G73" s="83"/>
      <c r="H73" s="83" t="n">
        <v>0</v>
      </c>
      <c r="I73" s="83" t="n">
        <v>0</v>
      </c>
      <c r="J73" s="83" t="n">
        <v>10000000</v>
      </c>
      <c r="K73" s="75" t="n">
        <v>20000000</v>
      </c>
      <c r="L73" s="75" t="n">
        <v>0</v>
      </c>
      <c r="M73" s="75" t="n">
        <v>17000000</v>
      </c>
      <c r="N73" s="75" t="n">
        <v>17000000</v>
      </c>
      <c r="O73" s="75" t="n">
        <v>0</v>
      </c>
      <c r="P73" s="75" t="n">
        <v>17000000</v>
      </c>
      <c r="Q73" s="75" t="n">
        <v>17000000</v>
      </c>
      <c r="R73" s="75" t="n">
        <v>0</v>
      </c>
      <c r="S73" s="75" t="n">
        <v>3395542</v>
      </c>
      <c r="T73" s="75" t="n">
        <v>3395542</v>
      </c>
      <c r="U73" s="75" t="n">
        <v>0</v>
      </c>
      <c r="V73" s="75" t="n">
        <v>3395542</v>
      </c>
      <c r="W73" s="75" t="n">
        <v>3395542</v>
      </c>
      <c r="X73" s="59" t="n">
        <v>3000000</v>
      </c>
      <c r="Y73" s="76" t="n">
        <f aca="false">+K73-N73</f>
        <v>3000000</v>
      </c>
      <c r="Z73" s="84" t="n">
        <f aca="false">+T73-W73</f>
        <v>0</v>
      </c>
      <c r="AF73" s="1" t="s">
        <v>134</v>
      </c>
    </row>
    <row r="74" s="4" customFormat="true" ht="24.95" hidden="false" customHeight="true" outlineLevel="0" collapsed="false">
      <c r="A74" s="43"/>
      <c r="B74" s="78" t="s">
        <v>172</v>
      </c>
      <c r="C74" s="79" t="s">
        <v>173</v>
      </c>
      <c r="D74" s="80" t="s">
        <v>54</v>
      </c>
      <c r="E74" s="81" t="n">
        <v>15840000</v>
      </c>
      <c r="F74" s="82" t="n">
        <v>0</v>
      </c>
      <c r="G74" s="75"/>
      <c r="H74" s="83" t="n">
        <v>0</v>
      </c>
      <c r="I74" s="83" t="n">
        <v>0</v>
      </c>
      <c r="J74" s="83" t="n">
        <v>2400000</v>
      </c>
      <c r="K74" s="75" t="n">
        <v>1344000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59" t="n">
        <v>13440000</v>
      </c>
      <c r="Y74" s="76" t="n">
        <f aca="false">+K74-N74</f>
        <v>13440000</v>
      </c>
      <c r="Z74" s="84" t="n">
        <f aca="false">+T74-W74</f>
        <v>0</v>
      </c>
      <c r="AF74" s="4" t="s">
        <v>159</v>
      </c>
    </row>
    <row r="75" s="4" customFormat="true" ht="24.95" hidden="false" customHeight="true" outlineLevel="0" collapsed="false">
      <c r="A75" s="43"/>
      <c r="B75" s="78" t="s">
        <v>174</v>
      </c>
      <c r="C75" s="79" t="s">
        <v>175</v>
      </c>
      <c r="D75" s="80" t="s">
        <v>54</v>
      </c>
      <c r="E75" s="81" t="n">
        <v>15600000</v>
      </c>
      <c r="F75" s="82" t="n">
        <v>0</v>
      </c>
      <c r="G75" s="75"/>
      <c r="H75" s="83" t="n">
        <v>0</v>
      </c>
      <c r="I75" s="83" t="n">
        <v>9900000</v>
      </c>
      <c r="J75" s="83" t="n">
        <v>0</v>
      </c>
      <c r="K75" s="75" t="n">
        <v>25500000</v>
      </c>
      <c r="L75" s="75" t="n">
        <v>0</v>
      </c>
      <c r="M75" s="75" t="n">
        <v>24834403</v>
      </c>
      <c r="N75" s="75" t="n">
        <v>24834403</v>
      </c>
      <c r="O75" s="75" t="n">
        <v>0</v>
      </c>
      <c r="P75" s="75" t="n">
        <v>24834403</v>
      </c>
      <c r="Q75" s="75" t="n">
        <v>24834403</v>
      </c>
      <c r="R75" s="75" t="n">
        <v>0</v>
      </c>
      <c r="S75" s="75" t="n">
        <v>4834403</v>
      </c>
      <c r="T75" s="75" t="n">
        <v>4834403</v>
      </c>
      <c r="U75" s="75" t="n">
        <v>0</v>
      </c>
      <c r="V75" s="75" t="n">
        <v>4834403</v>
      </c>
      <c r="W75" s="75" t="n">
        <v>4834403</v>
      </c>
      <c r="X75" s="59" t="n">
        <v>665597</v>
      </c>
      <c r="Y75" s="76" t="n">
        <f aca="false">+K75-N75</f>
        <v>665597</v>
      </c>
      <c r="Z75" s="84" t="n">
        <f aca="false">+T75-W75</f>
        <v>0</v>
      </c>
      <c r="AE75" s="4" t="s">
        <v>176</v>
      </c>
    </row>
    <row r="76" customFormat="false" ht="24.95" hidden="false" customHeight="true" outlineLevel="0" collapsed="false">
      <c r="A76" s="43"/>
      <c r="B76" s="78" t="s">
        <v>177</v>
      </c>
      <c r="C76" s="79" t="s">
        <v>178</v>
      </c>
      <c r="D76" s="80" t="s">
        <v>54</v>
      </c>
      <c r="E76" s="81" t="n">
        <v>123824000</v>
      </c>
      <c r="F76" s="82" t="n">
        <v>0</v>
      </c>
      <c r="G76" s="75"/>
      <c r="H76" s="83" t="n">
        <v>0</v>
      </c>
      <c r="I76" s="83" t="n">
        <v>0</v>
      </c>
      <c r="J76" s="83" t="n">
        <v>36000000</v>
      </c>
      <c r="K76" s="75" t="n">
        <v>87824000</v>
      </c>
      <c r="L76" s="75" t="n">
        <v>0</v>
      </c>
      <c r="M76" s="75" t="n">
        <v>69000000</v>
      </c>
      <c r="N76" s="75" t="n">
        <v>69000000</v>
      </c>
      <c r="O76" s="75" t="n">
        <v>0</v>
      </c>
      <c r="P76" s="75" t="n">
        <v>69000000</v>
      </c>
      <c r="Q76" s="75" t="n">
        <v>69000000</v>
      </c>
      <c r="R76" s="75" t="n">
        <v>0</v>
      </c>
      <c r="S76" s="75" t="n">
        <v>27600000</v>
      </c>
      <c r="T76" s="75" t="n">
        <v>27600000</v>
      </c>
      <c r="U76" s="75" t="n">
        <v>0</v>
      </c>
      <c r="V76" s="75" t="n">
        <v>27600000</v>
      </c>
      <c r="W76" s="75" t="n">
        <v>27600000</v>
      </c>
      <c r="X76" s="59" t="n">
        <v>18824000</v>
      </c>
      <c r="Y76" s="76" t="n">
        <f aca="false">+K76-N76</f>
        <v>18824000</v>
      </c>
      <c r="Z76" s="84" t="n">
        <f aca="false">+T76-W76</f>
        <v>0</v>
      </c>
    </row>
    <row r="77" customFormat="false" ht="24.95" hidden="false" customHeight="true" outlineLevel="0" collapsed="false">
      <c r="A77" s="43"/>
      <c r="B77" s="78" t="s">
        <v>179</v>
      </c>
      <c r="C77" s="79" t="s">
        <v>180</v>
      </c>
      <c r="D77" s="80" t="s">
        <v>54</v>
      </c>
      <c r="E77" s="81" t="n">
        <v>2000000</v>
      </c>
      <c r="F77" s="82" t="n">
        <v>0</v>
      </c>
      <c r="G77" s="75"/>
      <c r="H77" s="83" t="n">
        <v>0</v>
      </c>
      <c r="I77" s="83" t="n">
        <v>0</v>
      </c>
      <c r="J77" s="83" t="n">
        <v>0</v>
      </c>
      <c r="K77" s="75" t="n">
        <v>200000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59" t="n">
        <v>2000000</v>
      </c>
      <c r="Y77" s="76" t="n">
        <f aca="false">+K77-N77</f>
        <v>2000000</v>
      </c>
      <c r="Z77" s="84" t="n">
        <f aca="false">+T77-W77</f>
        <v>0</v>
      </c>
    </row>
    <row r="78" customFormat="false" ht="24.95" hidden="false" customHeight="true" outlineLevel="0" collapsed="false">
      <c r="A78" s="43"/>
      <c r="B78" s="78" t="s">
        <v>181</v>
      </c>
      <c r="C78" s="79" t="s">
        <v>182</v>
      </c>
      <c r="D78" s="80" t="s">
        <v>54</v>
      </c>
      <c r="E78" s="81" t="n">
        <v>121824000</v>
      </c>
      <c r="F78" s="82" t="n">
        <v>0</v>
      </c>
      <c r="G78" s="75"/>
      <c r="H78" s="83" t="n">
        <v>0</v>
      </c>
      <c r="I78" s="83" t="n">
        <v>0</v>
      </c>
      <c r="J78" s="83" t="n">
        <v>36000000</v>
      </c>
      <c r="K78" s="75" t="n">
        <v>85824000</v>
      </c>
      <c r="L78" s="75" t="n">
        <v>0</v>
      </c>
      <c r="M78" s="75" t="n">
        <v>69000000</v>
      </c>
      <c r="N78" s="75" t="n">
        <v>69000000</v>
      </c>
      <c r="O78" s="75" t="n">
        <v>0</v>
      </c>
      <c r="P78" s="75" t="n">
        <v>69000000</v>
      </c>
      <c r="Q78" s="75" t="n">
        <v>69000000</v>
      </c>
      <c r="R78" s="75" t="n">
        <v>0</v>
      </c>
      <c r="S78" s="75" t="n">
        <v>27600000</v>
      </c>
      <c r="T78" s="75" t="n">
        <v>27600000</v>
      </c>
      <c r="U78" s="75" t="n">
        <v>0</v>
      </c>
      <c r="V78" s="75" t="n">
        <v>27600000</v>
      </c>
      <c r="W78" s="75" t="n">
        <v>27600000</v>
      </c>
      <c r="X78" s="59" t="n">
        <v>16824000</v>
      </c>
      <c r="Y78" s="76" t="n">
        <f aca="false">+K78-N78</f>
        <v>16824000</v>
      </c>
      <c r="Z78" s="84" t="n">
        <f aca="false">+T78-W78</f>
        <v>0</v>
      </c>
      <c r="AF78" s="1" t="s">
        <v>183</v>
      </c>
    </row>
    <row r="79" customFormat="false" ht="24.95" hidden="false" customHeight="true" outlineLevel="0" collapsed="false">
      <c r="A79" s="43"/>
      <c r="B79" s="78" t="s">
        <v>184</v>
      </c>
      <c r="C79" s="79" t="s">
        <v>185</v>
      </c>
      <c r="D79" s="80" t="s">
        <v>54</v>
      </c>
      <c r="E79" s="81" t="n">
        <v>5100000</v>
      </c>
      <c r="F79" s="82" t="n">
        <v>0</v>
      </c>
      <c r="G79" s="75"/>
      <c r="H79" s="83" t="n">
        <v>0</v>
      </c>
      <c r="I79" s="83" t="n">
        <v>0</v>
      </c>
      <c r="J79" s="83" t="n">
        <v>1200000</v>
      </c>
      <c r="K79" s="75" t="n">
        <v>390000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59" t="n">
        <v>3900000</v>
      </c>
      <c r="Y79" s="76" t="n">
        <f aca="false">+K79-N79</f>
        <v>3900000</v>
      </c>
      <c r="Z79" s="84" t="n">
        <f aca="false">+T79-W79</f>
        <v>0</v>
      </c>
    </row>
    <row r="80" customFormat="false" ht="24.95" hidden="false" customHeight="true" outlineLevel="0" collapsed="false">
      <c r="A80" s="43"/>
      <c r="B80" s="78" t="s">
        <v>186</v>
      </c>
      <c r="C80" s="79" t="s">
        <v>187</v>
      </c>
      <c r="D80" s="80" t="s">
        <v>54</v>
      </c>
      <c r="E80" s="81" t="n">
        <v>1200000</v>
      </c>
      <c r="F80" s="82" t="n">
        <v>0</v>
      </c>
      <c r="G80" s="75"/>
      <c r="H80" s="83" t="n">
        <v>0</v>
      </c>
      <c r="I80" s="83" t="n">
        <v>0</v>
      </c>
      <c r="J80" s="83" t="n">
        <v>120000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59" t="n">
        <v>0</v>
      </c>
      <c r="Y80" s="76" t="n">
        <f aca="false">+K80-N80</f>
        <v>0</v>
      </c>
      <c r="Z80" s="84" t="n">
        <f aca="false">+T80-W80</f>
        <v>0</v>
      </c>
      <c r="AF80" s="1" t="s">
        <v>65</v>
      </c>
    </row>
    <row r="81" customFormat="false" ht="24.95" hidden="false" customHeight="true" outlineLevel="0" collapsed="false">
      <c r="A81" s="43"/>
      <c r="B81" s="78" t="s">
        <v>188</v>
      </c>
      <c r="C81" s="79" t="s">
        <v>189</v>
      </c>
      <c r="D81" s="80" t="s">
        <v>54</v>
      </c>
      <c r="E81" s="81" t="n">
        <v>3900000</v>
      </c>
      <c r="F81" s="82" t="n">
        <v>0</v>
      </c>
      <c r="G81" s="75"/>
      <c r="H81" s="83" t="n">
        <v>0</v>
      </c>
      <c r="I81" s="83" t="n">
        <v>0</v>
      </c>
      <c r="J81" s="83" t="n">
        <v>0</v>
      </c>
      <c r="K81" s="75" t="n">
        <v>390000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59" t="n">
        <v>3900000</v>
      </c>
      <c r="Y81" s="76" t="n">
        <f aca="false">+K81-N81</f>
        <v>3900000</v>
      </c>
      <c r="Z81" s="84" t="n">
        <f aca="false">+T81-W81</f>
        <v>0</v>
      </c>
    </row>
    <row r="82" customFormat="false" ht="11.25" hidden="false" customHeight="true" outlineLevel="0" collapsed="false">
      <c r="A82" s="43"/>
      <c r="B82" s="78"/>
      <c r="C82" s="79"/>
      <c r="D82" s="80"/>
      <c r="E82" s="81"/>
      <c r="F82" s="82"/>
      <c r="G82" s="75"/>
      <c r="H82" s="83"/>
      <c r="I82" s="83"/>
      <c r="J82" s="83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59" t="n">
        <v>122000000</v>
      </c>
      <c r="Y82" s="76" t="n">
        <f aca="false">+K82-N82</f>
        <v>0</v>
      </c>
      <c r="Z82" s="84" t="n">
        <f aca="false">+T82-W82</f>
        <v>0</v>
      </c>
    </row>
    <row r="83" customFormat="false" ht="11.25" hidden="false" customHeight="true" outlineLevel="0" collapsed="false">
      <c r="A83" s="43"/>
      <c r="B83" s="78"/>
      <c r="C83" s="79"/>
      <c r="D83" s="80"/>
      <c r="E83" s="81"/>
      <c r="F83" s="82"/>
      <c r="G83" s="75"/>
      <c r="H83" s="83"/>
      <c r="I83" s="83"/>
      <c r="J83" s="83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59" t="n">
        <v>122000000</v>
      </c>
      <c r="Y83" s="76" t="n">
        <f aca="false">+K83-N83</f>
        <v>0</v>
      </c>
      <c r="Z83" s="84" t="n">
        <f aca="false">+T83-W83</f>
        <v>0</v>
      </c>
    </row>
    <row r="84" customFormat="false" ht="11.25" hidden="false" customHeight="true" outlineLevel="0" collapsed="false">
      <c r="A84" s="43"/>
      <c r="B84" s="78"/>
      <c r="C84" s="79"/>
      <c r="D84" s="80"/>
      <c r="E84" s="81"/>
      <c r="F84" s="82"/>
      <c r="G84" s="75"/>
      <c r="H84" s="83"/>
      <c r="I84" s="83"/>
      <c r="J84" s="83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59" t="n">
        <v>30510000</v>
      </c>
      <c r="Y84" s="76" t="n">
        <f aca="false">+K84-N84</f>
        <v>0</v>
      </c>
      <c r="Z84" s="84" t="n">
        <f aca="false">+T84-W84</f>
        <v>0</v>
      </c>
    </row>
    <row r="85" customFormat="false" ht="11.25" hidden="false" customHeight="true" outlineLevel="0" collapsed="false">
      <c r="A85" s="43"/>
      <c r="B85" s="78"/>
      <c r="C85" s="79"/>
      <c r="D85" s="80"/>
      <c r="E85" s="81"/>
      <c r="F85" s="82"/>
      <c r="G85" s="75"/>
      <c r="H85" s="83"/>
      <c r="I85" s="83"/>
      <c r="J85" s="83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59" t="n">
        <v>30510000</v>
      </c>
      <c r="Y85" s="76" t="n">
        <f aca="false">+K85-N85</f>
        <v>0</v>
      </c>
      <c r="Z85" s="84" t="n">
        <f aca="false">+T85-W85</f>
        <v>0</v>
      </c>
    </row>
    <row r="86" customFormat="false" ht="11.25" hidden="false" customHeight="true" outlineLevel="0" collapsed="false">
      <c r="A86" s="43"/>
      <c r="B86" s="78"/>
      <c r="C86" s="79"/>
      <c r="D86" s="80"/>
      <c r="E86" s="81"/>
      <c r="F86" s="82"/>
      <c r="G86" s="75"/>
      <c r="H86" s="83"/>
      <c r="I86" s="83"/>
      <c r="J86" s="83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59" t="n">
        <v>30510000</v>
      </c>
      <c r="Y86" s="76" t="n">
        <f aca="false">+K86-N86</f>
        <v>0</v>
      </c>
      <c r="Z86" s="84" t="n">
        <f aca="false">+T86-W86</f>
        <v>0</v>
      </c>
    </row>
    <row r="87" s="4" customFormat="true" ht="11.25" hidden="false" customHeight="true" outlineLevel="0" collapsed="false">
      <c r="A87" s="43"/>
      <c r="B87" s="85"/>
      <c r="C87" s="86"/>
      <c r="D87" s="87"/>
      <c r="E87" s="88"/>
      <c r="F87" s="89"/>
      <c r="G87" s="90"/>
      <c r="H87" s="91"/>
      <c r="I87" s="91"/>
      <c r="J87" s="91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59" t="n">
        <v>0</v>
      </c>
      <c r="Y87" s="76" t="n">
        <f aca="false">+K87-N87</f>
        <v>0</v>
      </c>
      <c r="Z87" s="93" t="n">
        <f aca="false">+T87-W87</f>
        <v>0</v>
      </c>
    </row>
    <row r="88" customFormat="false" ht="11.25" hidden="false" customHeight="true" outlineLevel="0" collapsed="false">
      <c r="A88" s="43"/>
      <c r="B88" s="62"/>
      <c r="C88" s="63"/>
      <c r="D88" s="64"/>
      <c r="E88" s="65"/>
      <c r="F88" s="66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59" t="n">
        <v>1251716324</v>
      </c>
      <c r="Y88" s="99" t="n">
        <f aca="false">+K88-N88</f>
        <v>0</v>
      </c>
      <c r="Z88" s="61" t="n">
        <f aca="false">+T88-W88</f>
        <v>0</v>
      </c>
    </row>
    <row r="89" customFormat="false" ht="11.25" hidden="false" customHeight="true" outlineLevel="0" collapsed="false">
      <c r="A89" s="43"/>
      <c r="B89" s="70"/>
      <c r="C89" s="71"/>
      <c r="D89" s="72"/>
      <c r="E89" s="73"/>
      <c r="F89" s="74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59" t="n">
        <v>479139500</v>
      </c>
      <c r="Y89" s="76" t="n">
        <f aca="false">+K89-N89</f>
        <v>0</v>
      </c>
      <c r="Z89" s="77" t="n">
        <f aca="false">+T89-W89</f>
        <v>0</v>
      </c>
    </row>
    <row r="90" customFormat="false" ht="11.25" hidden="false" customHeight="true" outlineLevel="0" collapsed="false">
      <c r="A90" s="43"/>
      <c r="B90" s="78"/>
      <c r="C90" s="79"/>
      <c r="D90" s="80"/>
      <c r="E90" s="81"/>
      <c r="F90" s="82"/>
      <c r="G90" s="75"/>
      <c r="H90" s="83"/>
      <c r="I90" s="83"/>
      <c r="J90" s="83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59" t="n">
        <v>230000000</v>
      </c>
      <c r="Y90" s="76" t="n">
        <f aca="false">+K90-N90</f>
        <v>0</v>
      </c>
      <c r="Z90" s="84" t="n">
        <f aca="false">+T90-W90</f>
        <v>0</v>
      </c>
    </row>
    <row r="91" customFormat="false" ht="11.25" hidden="false" customHeight="true" outlineLevel="0" collapsed="false">
      <c r="A91" s="43"/>
      <c r="B91" s="78"/>
      <c r="C91" s="79"/>
      <c r="D91" s="80"/>
      <c r="E91" s="81"/>
      <c r="F91" s="82"/>
      <c r="G91" s="75"/>
      <c r="H91" s="83"/>
      <c r="I91" s="83"/>
      <c r="J91" s="83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59" t="n">
        <v>200000000</v>
      </c>
      <c r="Y91" s="76" t="n">
        <f aca="false">+K91-N91</f>
        <v>0</v>
      </c>
      <c r="Z91" s="84" t="n">
        <f aca="false">+T91-W91</f>
        <v>0</v>
      </c>
    </row>
    <row r="92" customFormat="false" ht="11.25" hidden="false" customHeight="true" outlineLevel="0" collapsed="false">
      <c r="A92" s="43"/>
      <c r="B92" s="78"/>
      <c r="C92" s="79"/>
      <c r="D92" s="80"/>
      <c r="E92" s="81"/>
      <c r="F92" s="82"/>
      <c r="G92" s="75"/>
      <c r="H92" s="83"/>
      <c r="I92" s="83"/>
      <c r="J92" s="83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59" t="n">
        <v>30000000</v>
      </c>
      <c r="Y92" s="76" t="n">
        <f aca="false">+K92-N92</f>
        <v>0</v>
      </c>
      <c r="Z92" s="84" t="n">
        <f aca="false">+T92-W92</f>
        <v>0</v>
      </c>
    </row>
    <row r="93" customFormat="false" ht="11.25" hidden="false" customHeight="true" outlineLevel="0" collapsed="false">
      <c r="A93" s="43"/>
      <c r="B93" s="78"/>
      <c r="C93" s="79"/>
      <c r="D93" s="80"/>
      <c r="E93" s="81"/>
      <c r="F93" s="82"/>
      <c r="G93" s="75"/>
      <c r="H93" s="83"/>
      <c r="I93" s="83"/>
      <c r="J93" s="83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59" t="n">
        <v>249139500</v>
      </c>
      <c r="Y93" s="76" t="n">
        <f aca="false">+K93-N93</f>
        <v>0</v>
      </c>
      <c r="Z93" s="84" t="n">
        <f aca="false">+T93-W93</f>
        <v>0</v>
      </c>
    </row>
    <row r="94" customFormat="false" ht="11.25" hidden="false" customHeight="true" outlineLevel="0" collapsed="false">
      <c r="A94" s="43"/>
      <c r="B94" s="78"/>
      <c r="C94" s="79"/>
      <c r="D94" s="80"/>
      <c r="E94" s="81"/>
      <c r="F94" s="82"/>
      <c r="G94" s="75"/>
      <c r="H94" s="83"/>
      <c r="I94" s="83"/>
      <c r="J94" s="83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59" t="n">
        <v>67410000</v>
      </c>
      <c r="Y94" s="76" t="n">
        <f aca="false">+K94-N94</f>
        <v>0</v>
      </c>
      <c r="Z94" s="84" t="n">
        <f aca="false">+T94-W94</f>
        <v>0</v>
      </c>
    </row>
    <row r="95" customFormat="false" ht="11.25" hidden="false" customHeight="true" outlineLevel="0" collapsed="false">
      <c r="A95" s="43"/>
      <c r="B95" s="78"/>
      <c r="C95" s="79"/>
      <c r="D95" s="80"/>
      <c r="E95" s="81"/>
      <c r="F95" s="82"/>
      <c r="G95" s="75"/>
      <c r="H95" s="83"/>
      <c r="I95" s="83"/>
      <c r="J95" s="83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59" t="n">
        <v>0</v>
      </c>
      <c r="Y95" s="76" t="n">
        <f aca="false">+K95-N95</f>
        <v>0</v>
      </c>
      <c r="Z95" s="84" t="n">
        <f aca="false">+T95-W95</f>
        <v>0</v>
      </c>
    </row>
    <row r="96" customFormat="false" ht="11.25" hidden="false" customHeight="true" outlineLevel="0" collapsed="false">
      <c r="A96" s="43"/>
      <c r="B96" s="78"/>
      <c r="C96" s="79"/>
      <c r="D96" s="80"/>
      <c r="E96" s="81"/>
      <c r="F96" s="82"/>
      <c r="G96" s="75"/>
      <c r="H96" s="83"/>
      <c r="I96" s="83"/>
      <c r="J96" s="83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59" t="n">
        <v>141729500</v>
      </c>
      <c r="Y96" s="76" t="n">
        <f aca="false">+K96-N96</f>
        <v>0</v>
      </c>
      <c r="Z96" s="84" t="n">
        <f aca="false">+T96-W96</f>
        <v>0</v>
      </c>
    </row>
    <row r="97" customFormat="false" ht="11.25" hidden="false" customHeight="true" outlineLevel="0" collapsed="false">
      <c r="A97" s="43"/>
      <c r="B97" s="78"/>
      <c r="C97" s="79"/>
      <c r="D97" s="80"/>
      <c r="E97" s="81"/>
      <c r="F97" s="82"/>
      <c r="G97" s="75"/>
      <c r="H97" s="83"/>
      <c r="I97" s="83"/>
      <c r="J97" s="83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59" t="n">
        <v>40000000</v>
      </c>
      <c r="Y97" s="76" t="n">
        <f aca="false">+K97-N97</f>
        <v>0</v>
      </c>
      <c r="Z97" s="84" t="n">
        <f aca="false">+T97-W97</f>
        <v>0</v>
      </c>
    </row>
    <row r="98" customFormat="false" ht="11.25" hidden="false" customHeight="true" outlineLevel="0" collapsed="false">
      <c r="A98" s="43"/>
      <c r="B98" s="78"/>
      <c r="C98" s="79"/>
      <c r="D98" s="80"/>
      <c r="E98" s="81"/>
      <c r="F98" s="82"/>
      <c r="G98" s="75"/>
      <c r="H98" s="83"/>
      <c r="I98" s="83"/>
      <c r="J98" s="83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59" t="n">
        <v>0</v>
      </c>
      <c r="Y98" s="76" t="n">
        <f aca="false">+K98-N98</f>
        <v>0</v>
      </c>
      <c r="Z98" s="84" t="n">
        <f aca="false">+T98-W98</f>
        <v>0</v>
      </c>
    </row>
    <row r="99" customFormat="false" ht="11.25" hidden="false" customHeight="true" outlineLevel="0" collapsed="false">
      <c r="A99" s="43"/>
      <c r="B99" s="78"/>
      <c r="C99" s="79"/>
      <c r="D99" s="80"/>
      <c r="E99" s="81"/>
      <c r="F99" s="82"/>
      <c r="G99" s="75"/>
      <c r="H99" s="83"/>
      <c r="I99" s="83"/>
      <c r="J99" s="83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59" t="n">
        <v>548831868</v>
      </c>
      <c r="Y99" s="76" t="n">
        <f aca="false">+K99-N99</f>
        <v>0</v>
      </c>
      <c r="Z99" s="84" t="n">
        <f aca="false">+T99-W99</f>
        <v>0</v>
      </c>
    </row>
    <row r="100" customFormat="false" ht="11.25" hidden="false" customHeight="true" outlineLevel="0" collapsed="false">
      <c r="A100" s="43"/>
      <c r="B100" s="78"/>
      <c r="C100" s="79"/>
      <c r="D100" s="80"/>
      <c r="E100" s="81"/>
      <c r="F100" s="82"/>
      <c r="G100" s="75"/>
      <c r="H100" s="83"/>
      <c r="I100" s="83"/>
      <c r="J100" s="83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59" t="n">
        <v>30000000</v>
      </c>
      <c r="Y100" s="76" t="n">
        <f aca="false">+K100-N100</f>
        <v>0</v>
      </c>
      <c r="Z100" s="84" t="n">
        <f aca="false">+T100-W100</f>
        <v>0</v>
      </c>
    </row>
    <row r="101" customFormat="false" ht="11.25" hidden="false" customHeight="true" outlineLevel="0" collapsed="false">
      <c r="A101" s="43"/>
      <c r="B101" s="78"/>
      <c r="C101" s="79"/>
      <c r="D101" s="80"/>
      <c r="E101" s="81"/>
      <c r="F101" s="82"/>
      <c r="G101" s="75"/>
      <c r="H101" s="83"/>
      <c r="I101" s="83"/>
      <c r="J101" s="83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59" t="n">
        <v>30000000</v>
      </c>
      <c r="Y101" s="76" t="n">
        <f aca="false">+K101-N101</f>
        <v>0</v>
      </c>
      <c r="Z101" s="84" t="n">
        <f aca="false">+T101-W101</f>
        <v>0</v>
      </c>
    </row>
    <row r="102" customFormat="false" ht="11.25" hidden="false" customHeight="true" outlineLevel="0" collapsed="false">
      <c r="A102" s="43"/>
      <c r="B102" s="78"/>
      <c r="C102" s="79"/>
      <c r="D102" s="80"/>
      <c r="E102" s="81"/>
      <c r="F102" s="82"/>
      <c r="G102" s="75"/>
      <c r="H102" s="83"/>
      <c r="I102" s="83"/>
      <c r="J102" s="83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59" t="n">
        <v>4100000</v>
      </c>
      <c r="Y102" s="76" t="n">
        <f aca="false">+K102-N102</f>
        <v>0</v>
      </c>
      <c r="Z102" s="84" t="n">
        <f aca="false">+T102-W102</f>
        <v>0</v>
      </c>
    </row>
    <row r="103" customFormat="false" ht="11.25" hidden="false" customHeight="true" outlineLevel="0" collapsed="false">
      <c r="A103" s="43"/>
      <c r="B103" s="78"/>
      <c r="C103" s="79"/>
      <c r="D103" s="80"/>
      <c r="E103" s="81"/>
      <c r="F103" s="82"/>
      <c r="G103" s="75"/>
      <c r="H103" s="83"/>
      <c r="I103" s="83"/>
      <c r="J103" s="83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59" t="n">
        <v>4100000</v>
      </c>
      <c r="Y103" s="76" t="n">
        <f aca="false">+K103-N103</f>
        <v>0</v>
      </c>
      <c r="Z103" s="84" t="n">
        <f aca="false">+T103-W103</f>
        <v>0</v>
      </c>
    </row>
    <row r="104" customFormat="false" ht="11.25" hidden="false" customHeight="true" outlineLevel="0" collapsed="false">
      <c r="A104" s="43"/>
      <c r="B104" s="78"/>
      <c r="C104" s="79"/>
      <c r="D104" s="80"/>
      <c r="E104" s="81"/>
      <c r="F104" s="82"/>
      <c r="G104" s="75"/>
      <c r="H104" s="83"/>
      <c r="I104" s="83"/>
      <c r="J104" s="83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59" t="n">
        <v>20194050</v>
      </c>
      <c r="Y104" s="76" t="n">
        <f aca="false">+K104-N104</f>
        <v>0</v>
      </c>
      <c r="Z104" s="84" t="n">
        <f aca="false">+T104-W104</f>
        <v>0</v>
      </c>
    </row>
    <row r="105" customFormat="false" ht="11.25" hidden="false" customHeight="true" outlineLevel="0" collapsed="false">
      <c r="A105" s="43"/>
      <c r="B105" s="78"/>
      <c r="C105" s="79"/>
      <c r="D105" s="80"/>
      <c r="E105" s="81"/>
      <c r="F105" s="82"/>
      <c r="G105" s="75"/>
      <c r="H105" s="83"/>
      <c r="I105" s="83"/>
      <c r="J105" s="83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59" t="n">
        <v>3000000</v>
      </c>
      <c r="Y105" s="76" t="n">
        <f aca="false">+K105-N105</f>
        <v>0</v>
      </c>
      <c r="Z105" s="84" t="n">
        <f aca="false">+T105-W105</f>
        <v>0</v>
      </c>
    </row>
    <row r="106" customFormat="false" ht="11.25" hidden="false" customHeight="true" outlineLevel="0" collapsed="false">
      <c r="A106" s="43"/>
      <c r="B106" s="78"/>
      <c r="C106" s="79"/>
      <c r="D106" s="80"/>
      <c r="E106" s="81"/>
      <c r="F106" s="82"/>
      <c r="G106" s="75"/>
      <c r="H106" s="83"/>
      <c r="I106" s="83"/>
      <c r="J106" s="83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59" t="n">
        <v>3000000</v>
      </c>
      <c r="Y106" s="76" t="n">
        <f aca="false">+K106-N106</f>
        <v>0</v>
      </c>
      <c r="Z106" s="84" t="n">
        <f aca="false">+T106-W106</f>
        <v>0</v>
      </c>
      <c r="AF106" s="1" t="s">
        <v>190</v>
      </c>
    </row>
    <row r="107" customFormat="false" ht="11.25" hidden="false" customHeight="true" outlineLevel="0" collapsed="false">
      <c r="A107" s="43"/>
      <c r="B107" s="78"/>
      <c r="C107" s="79"/>
      <c r="D107" s="80"/>
      <c r="E107" s="81"/>
      <c r="F107" s="82"/>
      <c r="G107" s="75"/>
      <c r="H107" s="83"/>
      <c r="I107" s="83"/>
      <c r="J107" s="83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59" t="n">
        <v>17100000</v>
      </c>
      <c r="Y107" s="76" t="n">
        <f aca="false">+K107-N107</f>
        <v>0</v>
      </c>
      <c r="Z107" s="84" t="n">
        <f aca="false">+T107-W107</f>
        <v>0</v>
      </c>
    </row>
    <row r="108" customFormat="false" ht="11.25" hidden="false" customHeight="true" outlineLevel="0" collapsed="false">
      <c r="A108" s="43"/>
      <c r="B108" s="78"/>
      <c r="C108" s="79"/>
      <c r="D108" s="80"/>
      <c r="E108" s="81"/>
      <c r="F108" s="82"/>
      <c r="G108" s="75"/>
      <c r="H108" s="83"/>
      <c r="I108" s="83"/>
      <c r="J108" s="83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59" t="n">
        <v>1200000</v>
      </c>
      <c r="Y108" s="76" t="n">
        <f aca="false">+K108-N108</f>
        <v>0</v>
      </c>
      <c r="Z108" s="84" t="n">
        <f aca="false">+T108-W108</f>
        <v>0</v>
      </c>
    </row>
    <row r="109" customFormat="false" ht="11.25" hidden="false" customHeight="true" outlineLevel="0" collapsed="false">
      <c r="A109" s="43"/>
      <c r="B109" s="78"/>
      <c r="C109" s="79"/>
      <c r="D109" s="80"/>
      <c r="E109" s="81"/>
      <c r="F109" s="82"/>
      <c r="G109" s="75"/>
      <c r="H109" s="83"/>
      <c r="I109" s="83"/>
      <c r="J109" s="83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59" t="n">
        <v>1200000</v>
      </c>
      <c r="Y109" s="76" t="n">
        <f aca="false">+K109-N109</f>
        <v>0</v>
      </c>
      <c r="Z109" s="84" t="n">
        <f aca="false">+T109-W109</f>
        <v>0</v>
      </c>
    </row>
    <row r="110" customFormat="false" ht="11.25" hidden="false" customHeight="true" outlineLevel="0" collapsed="false">
      <c r="A110" s="43"/>
      <c r="B110" s="78"/>
      <c r="C110" s="79"/>
      <c r="D110" s="80"/>
      <c r="E110" s="81"/>
      <c r="F110" s="82"/>
      <c r="G110" s="75"/>
      <c r="H110" s="83"/>
      <c r="I110" s="83"/>
      <c r="J110" s="83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59" t="n">
        <v>14700000</v>
      </c>
      <c r="Y110" s="76" t="n">
        <f aca="false">+K110-N110</f>
        <v>0</v>
      </c>
      <c r="Z110" s="84" t="n">
        <f aca="false">+T110-W110</f>
        <v>0</v>
      </c>
    </row>
    <row r="111" customFormat="false" ht="11.25" hidden="false" customHeight="true" outlineLevel="0" collapsed="false">
      <c r="A111" s="43"/>
      <c r="B111" s="78"/>
      <c r="C111" s="79"/>
      <c r="D111" s="80"/>
      <c r="E111" s="81"/>
      <c r="F111" s="82"/>
      <c r="G111" s="75"/>
      <c r="H111" s="83"/>
      <c r="I111" s="83"/>
      <c r="J111" s="83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59" t="n">
        <v>14700000</v>
      </c>
      <c r="Y111" s="76" t="n">
        <f aca="false">+K111-N111</f>
        <v>0</v>
      </c>
      <c r="Z111" s="84" t="n">
        <f aca="false">+T111-W111</f>
        <v>0</v>
      </c>
      <c r="AE111" s="1" t="s">
        <v>191</v>
      </c>
    </row>
    <row r="112" customFormat="false" ht="11.25" hidden="false" customHeight="true" outlineLevel="0" collapsed="false">
      <c r="A112" s="43"/>
      <c r="B112" s="78"/>
      <c r="C112" s="79"/>
      <c r="D112" s="80"/>
      <c r="E112" s="81"/>
      <c r="F112" s="82"/>
      <c r="G112" s="75"/>
      <c r="H112" s="83"/>
      <c r="I112" s="83"/>
      <c r="J112" s="83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59" t="n">
        <v>1200000</v>
      </c>
      <c r="Y112" s="76" t="n">
        <f aca="false">+K112-N112</f>
        <v>0</v>
      </c>
      <c r="Z112" s="84" t="n">
        <f aca="false">+T112-W112</f>
        <v>0</v>
      </c>
    </row>
    <row r="113" customFormat="false" ht="11.25" hidden="false" customHeight="true" outlineLevel="0" collapsed="false">
      <c r="A113" s="43"/>
      <c r="B113" s="78"/>
      <c r="C113" s="79"/>
      <c r="D113" s="80"/>
      <c r="E113" s="81"/>
      <c r="F113" s="82"/>
      <c r="G113" s="75"/>
      <c r="H113" s="83"/>
      <c r="I113" s="83"/>
      <c r="J113" s="83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59" t="n">
        <v>1200000</v>
      </c>
      <c r="Y113" s="76" t="n">
        <f aca="false">+K113-N113</f>
        <v>0</v>
      </c>
      <c r="Z113" s="84" t="n">
        <f aca="false">+T113-W113</f>
        <v>0</v>
      </c>
    </row>
    <row r="114" customFormat="false" ht="11.25" hidden="false" customHeight="true" outlineLevel="0" collapsed="false">
      <c r="A114" s="43"/>
      <c r="B114" s="78"/>
      <c r="C114" s="79"/>
      <c r="D114" s="80"/>
      <c r="E114" s="81"/>
      <c r="F114" s="82"/>
      <c r="G114" s="75"/>
      <c r="H114" s="83"/>
      <c r="I114" s="83"/>
      <c r="J114" s="83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59" t="n">
        <v>0</v>
      </c>
      <c r="Y114" s="76" t="n">
        <f aca="false">+K114-N114</f>
        <v>0</v>
      </c>
      <c r="Z114" s="84" t="n">
        <f aca="false">+T114-W114</f>
        <v>0</v>
      </c>
    </row>
    <row r="115" customFormat="false" ht="11.25" hidden="false" customHeight="true" outlineLevel="0" collapsed="false">
      <c r="A115" s="43"/>
      <c r="B115" s="78"/>
      <c r="C115" s="79"/>
      <c r="D115" s="80"/>
      <c r="E115" s="81"/>
      <c r="F115" s="82"/>
      <c r="G115" s="75"/>
      <c r="H115" s="83"/>
      <c r="I115" s="83"/>
      <c r="J115" s="83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59" t="n">
        <v>0</v>
      </c>
      <c r="Y115" s="76" t="n">
        <f aca="false">+K115-N115</f>
        <v>0</v>
      </c>
      <c r="Z115" s="84" t="n">
        <f aca="false">+T115-W115</f>
        <v>0</v>
      </c>
    </row>
    <row r="116" customFormat="false" ht="11.25" hidden="false" customHeight="true" outlineLevel="0" collapsed="false">
      <c r="A116" s="43"/>
      <c r="B116" s="78"/>
      <c r="C116" s="79"/>
      <c r="D116" s="80"/>
      <c r="E116" s="81"/>
      <c r="F116" s="82"/>
      <c r="G116" s="75"/>
      <c r="H116" s="83"/>
      <c r="I116" s="83"/>
      <c r="J116" s="83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59" t="n">
        <v>94050</v>
      </c>
      <c r="Y116" s="76" t="n">
        <f aca="false">+K116-N116</f>
        <v>0</v>
      </c>
      <c r="Z116" s="84" t="n">
        <f aca="false">+T116-W116</f>
        <v>0</v>
      </c>
    </row>
    <row r="117" customFormat="false" ht="11.25" hidden="false" customHeight="true" outlineLevel="0" collapsed="false">
      <c r="A117" s="43"/>
      <c r="B117" s="78"/>
      <c r="C117" s="79"/>
      <c r="D117" s="80"/>
      <c r="E117" s="81"/>
      <c r="F117" s="82"/>
      <c r="G117" s="75"/>
      <c r="H117" s="83"/>
      <c r="I117" s="83"/>
      <c r="J117" s="83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59" t="n">
        <v>94050</v>
      </c>
      <c r="Y117" s="76" t="n">
        <f aca="false">+K117-N117</f>
        <v>0</v>
      </c>
      <c r="Z117" s="84" t="n">
        <f aca="false">+T117-W117</f>
        <v>0</v>
      </c>
      <c r="AE117" s="1" t="s">
        <v>192</v>
      </c>
    </row>
    <row r="118" s="4" customFormat="true" ht="11.25" hidden="false" customHeight="true" outlineLevel="0" collapsed="false">
      <c r="A118" s="43"/>
      <c r="B118" s="78"/>
      <c r="C118" s="79"/>
      <c r="D118" s="80"/>
      <c r="E118" s="81"/>
      <c r="F118" s="82"/>
      <c r="G118" s="75"/>
      <c r="H118" s="83"/>
      <c r="I118" s="83"/>
      <c r="J118" s="83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59" t="n">
        <v>0</v>
      </c>
      <c r="Y118" s="76" t="n">
        <f aca="false">+K118-N118</f>
        <v>0</v>
      </c>
      <c r="Z118" s="84" t="n">
        <f aca="false">+T118-W118</f>
        <v>0</v>
      </c>
    </row>
    <row r="119" customFormat="false" ht="11.25" hidden="false" customHeight="true" outlineLevel="0" collapsed="false">
      <c r="A119" s="43"/>
      <c r="B119" s="78"/>
      <c r="C119" s="79"/>
      <c r="D119" s="80"/>
      <c r="E119" s="81"/>
      <c r="F119" s="82"/>
      <c r="G119" s="75"/>
      <c r="H119" s="83"/>
      <c r="I119" s="83"/>
      <c r="J119" s="83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59" t="n">
        <v>26482900</v>
      </c>
      <c r="Y119" s="76" t="n">
        <f aca="false">+K119-N119</f>
        <v>0</v>
      </c>
      <c r="Z119" s="84" t="n">
        <f aca="false">+T119-W119</f>
        <v>0</v>
      </c>
    </row>
    <row r="120" customFormat="false" ht="11.25" hidden="false" customHeight="true" outlineLevel="0" collapsed="false">
      <c r="A120" s="43"/>
      <c r="B120" s="78"/>
      <c r="C120" s="79"/>
      <c r="D120" s="80"/>
      <c r="E120" s="81"/>
      <c r="F120" s="82"/>
      <c r="G120" s="75"/>
      <c r="H120" s="83"/>
      <c r="I120" s="83"/>
      <c r="J120" s="83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59" t="n">
        <v>26482900</v>
      </c>
      <c r="Y120" s="76" t="n">
        <f aca="false">+K120-N120</f>
        <v>0</v>
      </c>
      <c r="Z120" s="84" t="n">
        <f aca="false">+T120-W120</f>
        <v>0</v>
      </c>
      <c r="AE120" s="1" t="s">
        <v>193</v>
      </c>
    </row>
    <row r="121" customFormat="false" ht="11.25" hidden="false" customHeight="true" outlineLevel="0" collapsed="false">
      <c r="A121" s="43"/>
      <c r="B121" s="78"/>
      <c r="C121" s="79"/>
      <c r="D121" s="80"/>
      <c r="E121" s="81"/>
      <c r="F121" s="82"/>
      <c r="G121" s="75"/>
      <c r="H121" s="83"/>
      <c r="I121" s="83"/>
      <c r="J121" s="83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59" t="n">
        <v>291564360</v>
      </c>
      <c r="Y121" s="76" t="n">
        <f aca="false">+K121-N121</f>
        <v>0</v>
      </c>
      <c r="Z121" s="84" t="n">
        <f aca="false">+T121-W121</f>
        <v>0</v>
      </c>
    </row>
    <row r="122" customFormat="false" ht="11.25" hidden="false" customHeight="true" outlineLevel="0" collapsed="false">
      <c r="A122" s="43"/>
      <c r="B122" s="78"/>
      <c r="C122" s="79"/>
      <c r="D122" s="80"/>
      <c r="E122" s="81"/>
      <c r="F122" s="82"/>
      <c r="G122" s="75"/>
      <c r="H122" s="83"/>
      <c r="I122" s="83"/>
      <c r="J122" s="83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59" t="n">
        <v>192674440</v>
      </c>
      <c r="Y122" s="76" t="n">
        <f aca="false">+K122-N122</f>
        <v>0</v>
      </c>
      <c r="Z122" s="84" t="n">
        <f aca="false">+T122-W122</f>
        <v>0</v>
      </c>
    </row>
    <row r="123" customFormat="false" ht="11.25" hidden="false" customHeight="true" outlineLevel="0" collapsed="false">
      <c r="A123" s="43"/>
      <c r="B123" s="78"/>
      <c r="C123" s="79"/>
      <c r="D123" s="80"/>
      <c r="E123" s="81"/>
      <c r="F123" s="82"/>
      <c r="G123" s="75"/>
      <c r="H123" s="83"/>
      <c r="I123" s="83"/>
      <c r="J123" s="83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59" t="n">
        <v>192674440</v>
      </c>
      <c r="Y123" s="76" t="n">
        <f aca="false">+K123-N123</f>
        <v>0</v>
      </c>
      <c r="Z123" s="84" t="n">
        <f aca="false">+T123-W123</f>
        <v>0</v>
      </c>
      <c r="AF123" s="1" t="s">
        <v>194</v>
      </c>
    </row>
    <row r="124" customFormat="false" ht="11.25" hidden="false" customHeight="true" outlineLevel="0" collapsed="false">
      <c r="A124" s="43"/>
      <c r="B124" s="78"/>
      <c r="C124" s="79"/>
      <c r="D124" s="80"/>
      <c r="E124" s="81"/>
      <c r="F124" s="82"/>
      <c r="G124" s="75"/>
      <c r="H124" s="83"/>
      <c r="I124" s="83"/>
      <c r="J124" s="83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59" t="n">
        <v>68889920</v>
      </c>
      <c r="Y124" s="76" t="n">
        <f aca="false">+K124-N124</f>
        <v>0</v>
      </c>
      <c r="Z124" s="84" t="n">
        <f aca="false">+T124-W124</f>
        <v>0</v>
      </c>
    </row>
    <row r="125" customFormat="false" ht="11.25" hidden="false" customHeight="true" outlineLevel="0" collapsed="false">
      <c r="A125" s="43"/>
      <c r="B125" s="78"/>
      <c r="C125" s="79"/>
      <c r="D125" s="80"/>
      <c r="E125" s="81"/>
      <c r="F125" s="82"/>
      <c r="G125" s="75"/>
      <c r="H125" s="83"/>
      <c r="I125" s="83"/>
      <c r="J125" s="83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59" t="n">
        <v>68889920</v>
      </c>
      <c r="Y125" s="76" t="n">
        <f aca="false">+K125-N125</f>
        <v>0</v>
      </c>
      <c r="Z125" s="84" t="n">
        <f aca="false">+T125-W125</f>
        <v>0</v>
      </c>
    </row>
    <row r="126" customFormat="false" ht="11.25" hidden="false" customHeight="true" outlineLevel="0" collapsed="false">
      <c r="A126" s="43"/>
      <c r="B126" s="78"/>
      <c r="C126" s="79"/>
      <c r="D126" s="80"/>
      <c r="E126" s="81"/>
      <c r="F126" s="82"/>
      <c r="G126" s="75"/>
      <c r="H126" s="83"/>
      <c r="I126" s="83"/>
      <c r="J126" s="83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59" t="n">
        <v>30000000</v>
      </c>
      <c r="Y126" s="76" t="n">
        <f aca="false">+K126-N126</f>
        <v>0</v>
      </c>
      <c r="Z126" s="84" t="n">
        <f aca="false">+T126-W126</f>
        <v>0</v>
      </c>
    </row>
    <row r="127" customFormat="false" ht="11.25" hidden="false" customHeight="true" outlineLevel="0" collapsed="false">
      <c r="A127" s="43"/>
      <c r="B127" s="78"/>
      <c r="C127" s="79"/>
      <c r="D127" s="80"/>
      <c r="E127" s="81"/>
      <c r="F127" s="82"/>
      <c r="G127" s="75"/>
      <c r="H127" s="83"/>
      <c r="I127" s="83"/>
      <c r="J127" s="83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59" t="n">
        <v>30000000</v>
      </c>
      <c r="Y127" s="76" t="n">
        <f aca="false">+K127-N127</f>
        <v>0</v>
      </c>
      <c r="Z127" s="84" t="n">
        <f aca="false">+T127-W127</f>
        <v>0</v>
      </c>
    </row>
    <row r="128" s="4" customFormat="true" ht="11.25" hidden="false" customHeight="true" outlineLevel="0" collapsed="false">
      <c r="A128" s="43"/>
      <c r="B128" s="78"/>
      <c r="C128" s="79"/>
      <c r="D128" s="80"/>
      <c r="E128" s="81"/>
      <c r="F128" s="82"/>
      <c r="G128" s="75"/>
      <c r="H128" s="83"/>
      <c r="I128" s="83"/>
      <c r="J128" s="83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59" t="n">
        <v>104525558</v>
      </c>
      <c r="Y128" s="76" t="n">
        <f aca="false">+K128-N128</f>
        <v>0</v>
      </c>
      <c r="Z128" s="84" t="n">
        <f aca="false">+T128-W128</f>
        <v>0</v>
      </c>
    </row>
    <row r="129" customFormat="false" ht="11.25" hidden="false" customHeight="true" outlineLevel="0" collapsed="false">
      <c r="A129" s="43"/>
      <c r="B129" s="78"/>
      <c r="C129" s="79"/>
      <c r="D129" s="80"/>
      <c r="E129" s="81"/>
      <c r="F129" s="82"/>
      <c r="G129" s="75"/>
      <c r="H129" s="83"/>
      <c r="I129" s="83"/>
      <c r="J129" s="83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59" t="n">
        <v>104525558</v>
      </c>
      <c r="Y129" s="76" t="n">
        <f aca="false">+K129-N129</f>
        <v>0</v>
      </c>
      <c r="Z129" s="84" t="n">
        <f aca="false">+T129-W129</f>
        <v>0</v>
      </c>
    </row>
    <row r="130" s="4" customFormat="true" ht="11.25" hidden="false" customHeight="true" outlineLevel="0" collapsed="false">
      <c r="A130" s="43"/>
      <c r="B130" s="78"/>
      <c r="C130" s="79"/>
      <c r="D130" s="80"/>
      <c r="E130" s="81"/>
      <c r="F130" s="82"/>
      <c r="G130" s="75"/>
      <c r="H130" s="83"/>
      <c r="I130" s="83"/>
      <c r="J130" s="83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59" t="n">
        <v>72249523</v>
      </c>
      <c r="Y130" s="76" t="n">
        <f aca="false">+K130-N130</f>
        <v>0</v>
      </c>
      <c r="Z130" s="84" t="n">
        <f aca="false">+T130-W130</f>
        <v>0</v>
      </c>
      <c r="AF130" s="4" t="s">
        <v>195</v>
      </c>
    </row>
    <row r="131" customFormat="false" ht="11.25" hidden="false" customHeight="true" outlineLevel="0" collapsed="false">
      <c r="A131" s="43"/>
      <c r="B131" s="78"/>
      <c r="C131" s="79"/>
      <c r="D131" s="80"/>
      <c r="E131" s="81"/>
      <c r="F131" s="82"/>
      <c r="G131" s="75"/>
      <c r="H131" s="83"/>
      <c r="I131" s="83"/>
      <c r="J131" s="83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59" t="n">
        <v>32276035</v>
      </c>
      <c r="Y131" s="76" t="n">
        <f aca="false">+K131-N131</f>
        <v>0</v>
      </c>
      <c r="Z131" s="84" t="n">
        <f aca="false">+T131-W131</f>
        <v>0</v>
      </c>
    </row>
    <row r="132" customFormat="false" ht="11.25" hidden="false" customHeight="true" outlineLevel="0" collapsed="false">
      <c r="A132" s="43"/>
      <c r="B132" s="78"/>
      <c r="C132" s="79"/>
      <c r="D132" s="80"/>
      <c r="E132" s="81"/>
      <c r="F132" s="82"/>
      <c r="G132" s="75"/>
      <c r="H132" s="83"/>
      <c r="I132" s="83"/>
      <c r="J132" s="83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59" t="n">
        <v>71965000</v>
      </c>
      <c r="Y132" s="76" t="n">
        <f aca="false">+K132-N132</f>
        <v>0</v>
      </c>
      <c r="Z132" s="84" t="n">
        <f aca="false">+T132-W132</f>
        <v>0</v>
      </c>
    </row>
    <row r="133" customFormat="false" ht="11.25" hidden="false" customHeight="true" outlineLevel="0" collapsed="false">
      <c r="A133" s="43"/>
      <c r="B133" s="78"/>
      <c r="C133" s="79"/>
      <c r="D133" s="80"/>
      <c r="E133" s="81"/>
      <c r="F133" s="82"/>
      <c r="G133" s="83"/>
      <c r="H133" s="83"/>
      <c r="I133" s="83"/>
      <c r="J133" s="83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59" t="n">
        <v>18000000</v>
      </c>
      <c r="Y133" s="76" t="n">
        <f aca="false">+K133-N133</f>
        <v>0</v>
      </c>
      <c r="Z133" s="84" t="n">
        <f aca="false">+T133-W133</f>
        <v>0</v>
      </c>
    </row>
    <row r="134" s="4" customFormat="true" ht="11.25" hidden="false" customHeight="true" outlineLevel="0" collapsed="false">
      <c r="A134" s="43"/>
      <c r="B134" s="78"/>
      <c r="C134" s="79"/>
      <c r="D134" s="80"/>
      <c r="E134" s="81"/>
      <c r="F134" s="82"/>
      <c r="G134" s="75"/>
      <c r="H134" s="83"/>
      <c r="I134" s="83"/>
      <c r="J134" s="83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59" t="n">
        <v>13000000</v>
      </c>
      <c r="Y134" s="76" t="n">
        <f aca="false">+K134-N134</f>
        <v>0</v>
      </c>
      <c r="Z134" s="84" t="n">
        <f aca="false">+T134-W134</f>
        <v>0</v>
      </c>
    </row>
    <row r="135" s="4" customFormat="true" ht="11.25" hidden="false" customHeight="true" outlineLevel="0" collapsed="false">
      <c r="A135" s="43"/>
      <c r="B135" s="78"/>
      <c r="C135" s="79"/>
      <c r="D135" s="80"/>
      <c r="E135" s="81"/>
      <c r="F135" s="82"/>
      <c r="G135" s="75"/>
      <c r="H135" s="83"/>
      <c r="I135" s="83"/>
      <c r="J135" s="83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59" t="n">
        <v>40965000</v>
      </c>
      <c r="Y135" s="76" t="n">
        <f aca="false">+K135-N135</f>
        <v>0</v>
      </c>
      <c r="Z135" s="84" t="n">
        <f aca="false">+T135-W135</f>
        <v>0</v>
      </c>
      <c r="AE135" s="4" t="s">
        <v>196</v>
      </c>
    </row>
    <row r="136" customFormat="false" ht="11.25" hidden="false" customHeight="true" outlineLevel="0" collapsed="false">
      <c r="A136" s="43"/>
      <c r="B136" s="78"/>
      <c r="C136" s="79"/>
      <c r="D136" s="80"/>
      <c r="E136" s="81"/>
      <c r="F136" s="82"/>
      <c r="G136" s="75"/>
      <c r="H136" s="83"/>
      <c r="I136" s="83"/>
      <c r="J136" s="83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59" t="n">
        <v>148884956</v>
      </c>
      <c r="Y136" s="76" t="n">
        <f aca="false">+K136-N136</f>
        <v>0</v>
      </c>
      <c r="Z136" s="84" t="n">
        <f aca="false">+T136-W136</f>
        <v>0</v>
      </c>
    </row>
    <row r="137" customFormat="false" ht="11.25" hidden="false" customHeight="true" outlineLevel="0" collapsed="false">
      <c r="A137" s="43"/>
      <c r="B137" s="78"/>
      <c r="C137" s="79"/>
      <c r="D137" s="80"/>
      <c r="E137" s="81"/>
      <c r="F137" s="82"/>
      <c r="G137" s="75"/>
      <c r="H137" s="83"/>
      <c r="I137" s="83"/>
      <c r="J137" s="83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59" t="n">
        <v>91400000</v>
      </c>
      <c r="Y137" s="76" t="n">
        <f aca="false">+K137-N137</f>
        <v>0</v>
      </c>
      <c r="Z137" s="84" t="n">
        <f aca="false">+T137-W137</f>
        <v>0</v>
      </c>
    </row>
    <row r="138" customFormat="false" ht="11.25" hidden="false" customHeight="true" outlineLevel="0" collapsed="false">
      <c r="A138" s="43"/>
      <c r="B138" s="78"/>
      <c r="C138" s="79"/>
      <c r="D138" s="80"/>
      <c r="E138" s="81"/>
      <c r="F138" s="82"/>
      <c r="G138" s="75"/>
      <c r="H138" s="83"/>
      <c r="I138" s="83"/>
      <c r="J138" s="83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59" t="n">
        <v>41400000</v>
      </c>
      <c r="Y138" s="76" t="n">
        <f aca="false">+K138-N138</f>
        <v>0</v>
      </c>
      <c r="Z138" s="84" t="n">
        <f aca="false">+T138-W138</f>
        <v>0</v>
      </c>
    </row>
    <row r="139" customFormat="false" ht="11.25" hidden="false" customHeight="true" outlineLevel="0" collapsed="false">
      <c r="A139" s="43"/>
      <c r="B139" s="78"/>
      <c r="C139" s="79"/>
      <c r="D139" s="80"/>
      <c r="E139" s="81"/>
      <c r="F139" s="82"/>
      <c r="G139" s="75"/>
      <c r="H139" s="83"/>
      <c r="I139" s="83"/>
      <c r="J139" s="83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59" t="n">
        <v>50000000</v>
      </c>
      <c r="Y139" s="76" t="n">
        <f aca="false">+K139-N139</f>
        <v>0</v>
      </c>
      <c r="Z139" s="84" t="n">
        <f aca="false">+T139-W139</f>
        <v>0</v>
      </c>
    </row>
    <row r="140" customFormat="false" ht="11.25" hidden="false" customHeight="true" outlineLevel="0" collapsed="false">
      <c r="A140" s="43"/>
      <c r="B140" s="78"/>
      <c r="C140" s="79"/>
      <c r="D140" s="80"/>
      <c r="E140" s="81"/>
      <c r="F140" s="82"/>
      <c r="G140" s="75"/>
      <c r="H140" s="83"/>
      <c r="I140" s="83"/>
      <c r="J140" s="83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59" t="n">
        <v>50000000</v>
      </c>
      <c r="Y140" s="76" t="n">
        <f aca="false">+K140-N140</f>
        <v>0</v>
      </c>
      <c r="Z140" s="84" t="n">
        <f aca="false">+T140-W140</f>
        <v>0</v>
      </c>
    </row>
    <row r="141" s="4" customFormat="true" ht="11.25" hidden="false" customHeight="true" outlineLevel="0" collapsed="false">
      <c r="A141" s="43"/>
      <c r="B141" s="78"/>
      <c r="C141" s="79"/>
      <c r="D141" s="80"/>
      <c r="E141" s="81"/>
      <c r="F141" s="82"/>
      <c r="G141" s="75"/>
      <c r="H141" s="83"/>
      <c r="I141" s="83"/>
      <c r="J141" s="83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59" t="n">
        <v>7435824</v>
      </c>
      <c r="Y141" s="76" t="n">
        <f aca="false">+K141-N141</f>
        <v>0</v>
      </c>
      <c r="Z141" s="84" t="n">
        <f aca="false">+T141-W141</f>
        <v>0</v>
      </c>
    </row>
    <row r="142" customFormat="false" ht="11.25" hidden="false" customHeight="true" outlineLevel="0" collapsed="false">
      <c r="A142" s="43"/>
      <c r="B142" s="78"/>
      <c r="C142" s="79"/>
      <c r="D142" s="80"/>
      <c r="E142" s="81"/>
      <c r="F142" s="82"/>
      <c r="G142" s="75"/>
      <c r="H142" s="83"/>
      <c r="I142" s="83"/>
      <c r="J142" s="83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59" t="n">
        <v>49132</v>
      </c>
      <c r="Y142" s="76" t="n">
        <f aca="false">+K142-N142</f>
        <v>0</v>
      </c>
      <c r="Z142" s="84" t="n">
        <f aca="false">+T142-W142</f>
        <v>0</v>
      </c>
    </row>
    <row r="143" s="4" customFormat="true" ht="11.25" hidden="false" customHeight="true" outlineLevel="0" collapsed="false">
      <c r="A143" s="43"/>
      <c r="B143" s="78"/>
      <c r="C143" s="79"/>
      <c r="D143" s="80"/>
      <c r="E143" s="81"/>
      <c r="F143" s="82"/>
      <c r="G143" s="75"/>
      <c r="H143" s="83"/>
      <c r="I143" s="83"/>
      <c r="J143" s="83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59" t="n">
        <v>74860000</v>
      </c>
      <c r="Y143" s="76" t="n">
        <f aca="false">+K143-N143</f>
        <v>0</v>
      </c>
      <c r="Z143" s="84" t="n">
        <f aca="false">+T143-W143</f>
        <v>0</v>
      </c>
    </row>
    <row r="144" customFormat="false" ht="11.25" hidden="false" customHeight="true" outlineLevel="0" collapsed="false">
      <c r="A144" s="43"/>
      <c r="B144" s="78"/>
      <c r="C144" s="79"/>
      <c r="D144" s="80"/>
      <c r="E144" s="81"/>
      <c r="F144" s="82"/>
      <c r="G144" s="75"/>
      <c r="H144" s="83"/>
      <c r="I144" s="83"/>
      <c r="J144" s="83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59" t="n">
        <v>52010000</v>
      </c>
      <c r="Y144" s="76" t="n">
        <f aca="false">+K144-N144</f>
        <v>0</v>
      </c>
      <c r="Z144" s="84" t="n">
        <f aca="false">+T144-W144</f>
        <v>0</v>
      </c>
    </row>
    <row r="145" customFormat="false" ht="11.25" hidden="false" customHeight="true" outlineLevel="0" collapsed="false">
      <c r="A145" s="43"/>
      <c r="B145" s="85"/>
      <c r="C145" s="86"/>
      <c r="D145" s="87"/>
      <c r="E145" s="88"/>
      <c r="F145" s="89"/>
      <c r="G145" s="90"/>
      <c r="H145" s="91"/>
      <c r="I145" s="91"/>
      <c r="J145" s="91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59" t="n">
        <v>30000000</v>
      </c>
      <c r="Y145" s="76" t="n">
        <f aca="false">+K145-N145</f>
        <v>0</v>
      </c>
      <c r="Z145" s="84" t="n">
        <f aca="false">+T145-W145</f>
        <v>0</v>
      </c>
    </row>
    <row r="146" customFormat="false" ht="11.25" hidden="false" customHeight="true" outlineLevel="0" collapsed="false">
      <c r="A146" s="43"/>
      <c r="B146" s="102"/>
      <c r="C146" s="103"/>
      <c r="D146" s="104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59" t="n">
        <v>22010000</v>
      </c>
      <c r="Y146" s="76" t="n">
        <f aca="false">+K146-N146</f>
        <v>0</v>
      </c>
      <c r="Z146" s="84" t="n">
        <f aca="false">+T146-W146</f>
        <v>0</v>
      </c>
    </row>
    <row r="147" customFormat="false" ht="11.25" hidden="false" customHeight="true" outlineLevel="0" collapsed="false">
      <c r="A147" s="43"/>
      <c r="B147" s="106"/>
      <c r="C147" s="107"/>
      <c r="D147" s="108"/>
      <c r="E147" s="109"/>
      <c r="F147" s="11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59" t="n">
        <v>22850000</v>
      </c>
      <c r="Y147" s="76" t="n">
        <f aca="false">+K147-N147</f>
        <v>0</v>
      </c>
      <c r="Z147" s="93" t="n">
        <f aca="false">+T147-W147</f>
        <v>0</v>
      </c>
    </row>
    <row r="148" customFormat="false" ht="11.25" hidden="false" customHeight="true" outlineLevel="0" collapsed="false">
      <c r="A148" s="43"/>
      <c r="B148" s="62"/>
      <c r="C148" s="63"/>
      <c r="D148" s="64"/>
      <c r="E148" s="65"/>
      <c r="F148" s="66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59" t="n">
        <v>2628079484</v>
      </c>
      <c r="Y148" s="99" t="n">
        <f aca="false">+K148-N148</f>
        <v>0</v>
      </c>
      <c r="Z148" s="61" t="n">
        <f aca="false">+T148-W148</f>
        <v>0</v>
      </c>
    </row>
    <row r="149" customFormat="false" ht="11.25" hidden="false" customHeight="true" outlineLevel="0" collapsed="false">
      <c r="A149" s="43"/>
      <c r="B149" s="70"/>
      <c r="C149" s="71"/>
      <c r="D149" s="72"/>
      <c r="E149" s="73"/>
      <c r="F149" s="74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59" t="n">
        <v>81000000</v>
      </c>
      <c r="Y149" s="76" t="n">
        <f aca="false">+K149-N149</f>
        <v>0</v>
      </c>
      <c r="Z149" s="77" t="n">
        <f aca="false">+T149-W149</f>
        <v>0</v>
      </c>
    </row>
    <row r="150" customFormat="false" ht="11.25" hidden="false" customHeight="true" outlineLevel="0" collapsed="false">
      <c r="A150" s="43"/>
      <c r="B150" s="78"/>
      <c r="C150" s="79"/>
      <c r="D150" s="80"/>
      <c r="E150" s="81"/>
      <c r="F150" s="82"/>
      <c r="G150" s="75"/>
      <c r="H150" s="83"/>
      <c r="I150" s="83"/>
      <c r="J150" s="83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59" t="n">
        <v>81000000</v>
      </c>
      <c r="Y150" s="76" t="n">
        <f aca="false">+K150-N150</f>
        <v>0</v>
      </c>
      <c r="Z150" s="84" t="n">
        <f aca="false">+T150-W150</f>
        <v>0</v>
      </c>
    </row>
    <row r="151" customFormat="false" ht="11.25" hidden="false" customHeight="true" outlineLevel="0" collapsed="false">
      <c r="A151" s="43"/>
      <c r="B151" s="78"/>
      <c r="C151" s="79"/>
      <c r="D151" s="80"/>
      <c r="E151" s="81"/>
      <c r="F151" s="82"/>
      <c r="G151" s="75"/>
      <c r="H151" s="83"/>
      <c r="I151" s="83"/>
      <c r="J151" s="83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59" t="n">
        <v>854881584</v>
      </c>
      <c r="Y151" s="76" t="n">
        <f aca="false">+K151-N151</f>
        <v>0</v>
      </c>
      <c r="Z151" s="84" t="n">
        <f aca="false">+T151-W151</f>
        <v>0</v>
      </c>
    </row>
    <row r="152" customFormat="false" ht="11.25" hidden="false" customHeight="true" outlineLevel="0" collapsed="false">
      <c r="A152" s="43"/>
      <c r="B152" s="78"/>
      <c r="C152" s="79"/>
      <c r="D152" s="80"/>
      <c r="E152" s="81"/>
      <c r="F152" s="82"/>
      <c r="G152" s="75"/>
      <c r="H152" s="83"/>
      <c r="I152" s="83"/>
      <c r="J152" s="83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59" t="n">
        <v>854881584</v>
      </c>
      <c r="Y152" s="76" t="n">
        <f aca="false">+K152-N152</f>
        <v>0</v>
      </c>
      <c r="Z152" s="84" t="n">
        <f aca="false">+T152-W152</f>
        <v>0</v>
      </c>
    </row>
    <row r="153" customFormat="false" ht="11.25" hidden="false" customHeight="true" outlineLevel="0" collapsed="false">
      <c r="A153" s="43"/>
      <c r="B153" s="78"/>
      <c r="C153" s="79"/>
      <c r="D153" s="80"/>
      <c r="E153" s="81"/>
      <c r="F153" s="82"/>
      <c r="G153" s="75"/>
      <c r="H153" s="83"/>
      <c r="I153" s="83"/>
      <c r="J153" s="83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59" t="n">
        <v>397383830</v>
      </c>
      <c r="Y153" s="76" t="n">
        <f aca="false">+K153-N153</f>
        <v>0</v>
      </c>
      <c r="Z153" s="84" t="n">
        <f aca="false">+T153-W153</f>
        <v>0</v>
      </c>
    </row>
    <row r="154" customFormat="false" ht="11.25" hidden="false" customHeight="true" outlineLevel="0" collapsed="false">
      <c r="A154" s="43"/>
      <c r="B154" s="78"/>
      <c r="C154" s="79"/>
      <c r="D154" s="80"/>
      <c r="E154" s="81"/>
      <c r="F154" s="82"/>
      <c r="G154" s="75"/>
      <c r="H154" s="83"/>
      <c r="I154" s="83"/>
      <c r="J154" s="83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59" t="n">
        <v>397383830</v>
      </c>
      <c r="Y154" s="76" t="n">
        <f aca="false">+K154-N154</f>
        <v>0</v>
      </c>
      <c r="Z154" s="84" t="n">
        <f aca="false">+T154-W154</f>
        <v>0</v>
      </c>
    </row>
    <row r="155" customFormat="false" ht="11.25" hidden="false" customHeight="true" outlineLevel="0" collapsed="false">
      <c r="A155" s="43"/>
      <c r="B155" s="78"/>
      <c r="C155" s="79"/>
      <c r="D155" s="80"/>
      <c r="E155" s="81"/>
      <c r="F155" s="82"/>
      <c r="G155" s="75"/>
      <c r="H155" s="83"/>
      <c r="I155" s="83"/>
      <c r="J155" s="83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59" t="n">
        <v>98247752</v>
      </c>
      <c r="Y155" s="76" t="n">
        <f aca="false">+K155-N155</f>
        <v>0</v>
      </c>
      <c r="Z155" s="84" t="n">
        <f aca="false">+T155-W155</f>
        <v>0</v>
      </c>
    </row>
    <row r="156" customFormat="false" ht="11.25" hidden="false" customHeight="true" outlineLevel="0" collapsed="false">
      <c r="A156" s="43"/>
      <c r="B156" s="78"/>
      <c r="C156" s="79"/>
      <c r="D156" s="80"/>
      <c r="E156" s="81"/>
      <c r="F156" s="82"/>
      <c r="G156" s="75"/>
      <c r="H156" s="83"/>
      <c r="I156" s="83"/>
      <c r="J156" s="83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59" t="n">
        <v>98247752</v>
      </c>
      <c r="Y156" s="76" t="n">
        <f aca="false">+K156-N156</f>
        <v>0</v>
      </c>
      <c r="Z156" s="84" t="n">
        <f aca="false">+T156-W156</f>
        <v>0</v>
      </c>
    </row>
    <row r="157" customFormat="false" ht="11.25" hidden="false" customHeight="true" outlineLevel="0" collapsed="false">
      <c r="A157" s="43"/>
      <c r="B157" s="78"/>
      <c r="C157" s="79"/>
      <c r="D157" s="80"/>
      <c r="E157" s="81"/>
      <c r="F157" s="82"/>
      <c r="G157" s="75"/>
      <c r="H157" s="83"/>
      <c r="I157" s="83"/>
      <c r="J157" s="83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59" t="n">
        <v>142500001</v>
      </c>
      <c r="Y157" s="76" t="n">
        <f aca="false">+K157-N157</f>
        <v>0</v>
      </c>
      <c r="Z157" s="84" t="n">
        <f aca="false">+T157-W157</f>
        <v>0</v>
      </c>
    </row>
    <row r="158" customFormat="false" ht="11.25" hidden="false" customHeight="true" outlineLevel="0" collapsed="false">
      <c r="A158" s="43"/>
      <c r="B158" s="78"/>
      <c r="C158" s="79"/>
      <c r="D158" s="80"/>
      <c r="E158" s="81"/>
      <c r="F158" s="82"/>
      <c r="G158" s="75"/>
      <c r="H158" s="83"/>
      <c r="I158" s="83"/>
      <c r="J158" s="83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59" t="n">
        <v>66750002</v>
      </c>
      <c r="Y158" s="76" t="n">
        <f aca="false">+K158-N158</f>
        <v>0</v>
      </c>
      <c r="Z158" s="84" t="n">
        <f aca="false">+T158-W158</f>
        <v>0</v>
      </c>
    </row>
    <row r="159" s="4" customFormat="true" ht="11.25" hidden="false" customHeight="true" outlineLevel="0" collapsed="false">
      <c r="A159" s="43"/>
      <c r="B159" s="78"/>
      <c r="C159" s="79"/>
      <c r="D159" s="80"/>
      <c r="E159" s="81"/>
      <c r="F159" s="82"/>
      <c r="G159" s="75"/>
      <c r="H159" s="83"/>
      <c r="I159" s="83"/>
      <c r="J159" s="83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59" t="n">
        <v>149999999</v>
      </c>
      <c r="Y159" s="76" t="n">
        <f aca="false">+K159-N159</f>
        <v>0</v>
      </c>
      <c r="Z159" s="84" t="n">
        <f aca="false">+T159-W159</f>
        <v>0</v>
      </c>
    </row>
    <row r="160" customFormat="false" ht="11.25" hidden="false" customHeight="true" outlineLevel="0" collapsed="false">
      <c r="A160" s="43"/>
      <c r="B160" s="78"/>
      <c r="C160" s="79"/>
      <c r="D160" s="80"/>
      <c r="E160" s="81"/>
      <c r="F160" s="82"/>
      <c r="G160" s="75"/>
      <c r="H160" s="83"/>
      <c r="I160" s="83"/>
      <c r="J160" s="83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59" t="n">
        <v>740000000</v>
      </c>
      <c r="Y160" s="76" t="n">
        <f aca="false">+K160-N160</f>
        <v>0</v>
      </c>
      <c r="Z160" s="84" t="n">
        <f aca="false">+T160-W160</f>
        <v>0</v>
      </c>
    </row>
    <row r="161" customFormat="false" ht="11.25" hidden="false" customHeight="true" outlineLevel="0" collapsed="false">
      <c r="A161" s="43"/>
      <c r="B161" s="78"/>
      <c r="C161" s="79"/>
      <c r="D161" s="80"/>
      <c r="E161" s="81"/>
      <c r="F161" s="82"/>
      <c r="G161" s="75"/>
      <c r="H161" s="83"/>
      <c r="I161" s="83"/>
      <c r="J161" s="83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59" t="n">
        <v>740000000</v>
      </c>
      <c r="Y161" s="76" t="n">
        <f aca="false">+K161-N161</f>
        <v>0</v>
      </c>
      <c r="Z161" s="84" t="n">
        <f aca="false">+T161-W161</f>
        <v>0</v>
      </c>
    </row>
    <row r="162" customFormat="false" ht="11.25" hidden="false" customHeight="true" outlineLevel="0" collapsed="false">
      <c r="A162" s="43"/>
      <c r="B162" s="78"/>
      <c r="C162" s="79"/>
      <c r="D162" s="80"/>
      <c r="E162" s="81"/>
      <c r="F162" s="82"/>
      <c r="G162" s="75"/>
      <c r="H162" s="83"/>
      <c r="I162" s="83"/>
      <c r="J162" s="83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59" t="n">
        <v>740000000</v>
      </c>
      <c r="Y162" s="76" t="n">
        <f aca="false">+K162-N162</f>
        <v>0</v>
      </c>
      <c r="Z162" s="84" t="n">
        <f aca="false">+T162-W162</f>
        <v>0</v>
      </c>
    </row>
    <row r="163" s="4" customFormat="true" ht="11.25" hidden="false" customHeight="true" outlineLevel="0" collapsed="false">
      <c r="A163" s="43"/>
      <c r="B163" s="78"/>
      <c r="C163" s="79"/>
      <c r="D163" s="80"/>
      <c r="E163" s="81"/>
      <c r="F163" s="82"/>
      <c r="G163" s="75"/>
      <c r="H163" s="83"/>
      <c r="I163" s="83"/>
      <c r="J163" s="83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59" t="n">
        <v>206000000</v>
      </c>
      <c r="Y163" s="76" t="n">
        <f aca="false">+K163-N163</f>
        <v>0</v>
      </c>
      <c r="Z163" s="84" t="n">
        <f aca="false">+T163-W163</f>
        <v>0</v>
      </c>
    </row>
    <row r="164" customFormat="false" ht="11.25" hidden="false" customHeight="true" outlineLevel="0" collapsed="false">
      <c r="A164" s="43"/>
      <c r="B164" s="78"/>
      <c r="C164" s="79"/>
      <c r="D164" s="80"/>
      <c r="E164" s="81"/>
      <c r="F164" s="82"/>
      <c r="G164" s="75"/>
      <c r="H164" s="83"/>
      <c r="I164" s="83"/>
      <c r="J164" s="83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59" t="n">
        <v>206000000</v>
      </c>
      <c r="Y164" s="76" t="n">
        <f aca="false">+K164-N164</f>
        <v>0</v>
      </c>
      <c r="Z164" s="84" t="n">
        <f aca="false">+T164-W164</f>
        <v>0</v>
      </c>
    </row>
    <row r="165" customFormat="false" ht="11.25" hidden="false" customHeight="true" outlineLevel="0" collapsed="false">
      <c r="A165" s="43"/>
      <c r="B165" s="78"/>
      <c r="C165" s="79"/>
      <c r="D165" s="80"/>
      <c r="E165" s="81"/>
      <c r="F165" s="82"/>
      <c r="G165" s="75"/>
      <c r="H165" s="83"/>
      <c r="I165" s="83"/>
      <c r="J165" s="83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59" t="n">
        <v>746197900</v>
      </c>
      <c r="Y165" s="76" t="n">
        <f aca="false">+K165-N165</f>
        <v>0</v>
      </c>
      <c r="Z165" s="84" t="n">
        <f aca="false">+T165-W165</f>
        <v>0</v>
      </c>
    </row>
    <row r="166" customFormat="false" ht="11.25" hidden="false" customHeight="true" outlineLevel="0" collapsed="false">
      <c r="A166" s="43"/>
      <c r="B166" s="85"/>
      <c r="C166" s="86"/>
      <c r="D166" s="87"/>
      <c r="E166" s="88"/>
      <c r="F166" s="89"/>
      <c r="G166" s="90"/>
      <c r="H166" s="91"/>
      <c r="I166" s="91"/>
      <c r="J166" s="91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59" t="n">
        <v>746197900</v>
      </c>
      <c r="Y166" s="76" t="n">
        <f aca="false">+K166-N166</f>
        <v>0</v>
      </c>
      <c r="Z166" s="93" t="n">
        <f aca="false">+T166-W166</f>
        <v>0</v>
      </c>
    </row>
    <row r="167" s="4" customFormat="true" ht="11.25" hidden="false" customHeight="true" outlineLevel="0" collapsed="false">
      <c r="A167" s="43"/>
      <c r="B167" s="62"/>
      <c r="C167" s="63"/>
      <c r="D167" s="64"/>
      <c r="E167" s="65"/>
      <c r="F167" s="66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59" t="n">
        <v>372827292</v>
      </c>
      <c r="Y167" s="111" t="n">
        <f aca="false">+K167-N167</f>
        <v>0</v>
      </c>
      <c r="Z167" s="61" t="n">
        <f aca="false">+T167-W167</f>
        <v>0</v>
      </c>
    </row>
    <row r="168" customFormat="false" ht="11.25" hidden="false" customHeight="true" outlineLevel="0" collapsed="false">
      <c r="A168" s="43"/>
      <c r="B168" s="112"/>
      <c r="C168" s="113"/>
      <c r="D168" s="114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59" t="n">
        <v>372827292</v>
      </c>
      <c r="Y168" s="76" t="n">
        <f aca="false">+K168-N168</f>
        <v>0</v>
      </c>
      <c r="Z168" s="77" t="n">
        <f aca="false">+T168-W168</f>
        <v>0</v>
      </c>
    </row>
    <row r="169" customFormat="false" ht="11.25" hidden="false" customHeight="true" outlineLevel="0" collapsed="false">
      <c r="A169" s="43"/>
      <c r="B169" s="70"/>
      <c r="C169" s="71"/>
      <c r="D169" s="72"/>
      <c r="E169" s="73"/>
      <c r="F169" s="74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59" t="n">
        <v>76000000</v>
      </c>
      <c r="Y169" s="76" t="n">
        <f aca="false">+K169-N169</f>
        <v>0</v>
      </c>
      <c r="Z169" s="84" t="n">
        <f aca="false">+T169-W169</f>
        <v>0</v>
      </c>
    </row>
    <row r="170" customFormat="false" ht="11.25" hidden="false" customHeight="true" outlineLevel="0" collapsed="false">
      <c r="A170" s="43"/>
      <c r="B170" s="78"/>
      <c r="C170" s="79"/>
      <c r="D170" s="80"/>
      <c r="E170" s="81"/>
      <c r="F170" s="82"/>
      <c r="G170" s="75"/>
      <c r="H170" s="83"/>
      <c r="I170" s="83"/>
      <c r="J170" s="83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59" t="n">
        <v>75000000</v>
      </c>
      <c r="Y170" s="76" t="n">
        <f aca="false">+K170-N170</f>
        <v>0</v>
      </c>
      <c r="Z170" s="84" t="n">
        <f aca="false">+T170-W170</f>
        <v>0</v>
      </c>
    </row>
    <row r="171" customFormat="false" ht="11.25" hidden="false" customHeight="true" outlineLevel="0" collapsed="false">
      <c r="A171" s="43"/>
      <c r="B171" s="78"/>
      <c r="C171" s="79"/>
      <c r="D171" s="80"/>
      <c r="E171" s="81"/>
      <c r="F171" s="82"/>
      <c r="G171" s="75"/>
      <c r="H171" s="83"/>
      <c r="I171" s="83"/>
      <c r="J171" s="83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59" t="n">
        <v>221827292</v>
      </c>
      <c r="Y171" s="76" t="n">
        <f aca="false">+K171-N171</f>
        <v>0</v>
      </c>
      <c r="Z171" s="84" t="n">
        <f aca="false">+T171-W171</f>
        <v>0</v>
      </c>
    </row>
    <row r="172" customFormat="false" ht="11.25" hidden="false" customHeight="true" outlineLevel="0" collapsed="false">
      <c r="A172" s="43"/>
      <c r="B172" s="78"/>
      <c r="C172" s="79"/>
      <c r="D172" s="80"/>
      <c r="E172" s="81"/>
      <c r="F172" s="82"/>
      <c r="G172" s="75"/>
      <c r="H172" s="83"/>
      <c r="I172" s="83"/>
      <c r="J172" s="83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59" t="n">
        <v>2576000000</v>
      </c>
      <c r="Y172" s="76" t="n">
        <f aca="false">+K172-N172</f>
        <v>0</v>
      </c>
      <c r="Z172" s="84" t="n">
        <f aca="false">+T172-W172</f>
        <v>0</v>
      </c>
    </row>
    <row r="173" customFormat="false" ht="11.25" hidden="false" customHeight="true" outlineLevel="0" collapsed="false">
      <c r="A173" s="43"/>
      <c r="B173" s="78"/>
      <c r="C173" s="79"/>
      <c r="D173" s="80"/>
      <c r="E173" s="81"/>
      <c r="F173" s="82"/>
      <c r="G173" s="75"/>
      <c r="H173" s="83"/>
      <c r="I173" s="83"/>
      <c r="J173" s="83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59" t="n">
        <v>2576000000</v>
      </c>
      <c r="Y173" s="76" t="n">
        <f aca="false">+K173-N173</f>
        <v>0</v>
      </c>
      <c r="Z173" s="84" t="n">
        <f aca="false">+T173-W173</f>
        <v>0</v>
      </c>
    </row>
    <row r="174" customFormat="false" ht="11.25" hidden="false" customHeight="true" outlineLevel="0" collapsed="false">
      <c r="A174" s="43"/>
      <c r="B174" s="78"/>
      <c r="C174" s="79"/>
      <c r="D174" s="80"/>
      <c r="E174" s="81"/>
      <c r="F174" s="82"/>
      <c r="G174" s="75"/>
      <c r="H174" s="83"/>
      <c r="I174" s="83"/>
      <c r="J174" s="83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59" t="n">
        <v>93000000</v>
      </c>
      <c r="Y174" s="76" t="n">
        <f aca="false">+K174-N174</f>
        <v>0</v>
      </c>
      <c r="Z174" s="84" t="n">
        <f aca="false">+T174-W174</f>
        <v>0</v>
      </c>
    </row>
    <row r="175" customFormat="false" ht="11.25" hidden="false" customHeight="true" outlineLevel="0" collapsed="false">
      <c r="A175" s="43"/>
      <c r="B175" s="78"/>
      <c r="C175" s="79"/>
      <c r="D175" s="80"/>
      <c r="E175" s="81"/>
      <c r="F175" s="82"/>
      <c r="G175" s="75"/>
      <c r="H175" s="83"/>
      <c r="I175" s="83"/>
      <c r="J175" s="83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59" t="n">
        <v>47000000</v>
      </c>
      <c r="Y175" s="76" t="n">
        <f aca="false">+K175-N175</f>
        <v>0</v>
      </c>
      <c r="Z175" s="84" t="n">
        <f aca="false">+T175-W175</f>
        <v>0</v>
      </c>
    </row>
    <row r="176" customFormat="false" ht="11.25" hidden="false" customHeight="true" outlineLevel="0" collapsed="false">
      <c r="A176" s="43"/>
      <c r="B176" s="78"/>
      <c r="C176" s="79"/>
      <c r="D176" s="80"/>
      <c r="E176" s="81"/>
      <c r="F176" s="82"/>
      <c r="G176" s="75"/>
      <c r="H176" s="83"/>
      <c r="I176" s="83"/>
      <c r="J176" s="83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59" t="n">
        <v>46000000</v>
      </c>
      <c r="Y176" s="76" t="n">
        <f aca="false">+K176-N176</f>
        <v>0</v>
      </c>
      <c r="Z176" s="84" t="n">
        <f aca="false">+T176-W176</f>
        <v>0</v>
      </c>
    </row>
    <row r="177" customFormat="false" ht="11.25" hidden="false" customHeight="true" outlineLevel="0" collapsed="false">
      <c r="A177" s="43"/>
      <c r="B177" s="78"/>
      <c r="C177" s="79"/>
      <c r="D177" s="80"/>
      <c r="E177" s="81"/>
      <c r="F177" s="82"/>
      <c r="G177" s="75"/>
      <c r="H177" s="83"/>
      <c r="I177" s="83"/>
      <c r="J177" s="83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59" t="n">
        <v>2483000000</v>
      </c>
      <c r="Y177" s="76" t="n">
        <f aca="false">+K177-N177</f>
        <v>0</v>
      </c>
      <c r="Z177" s="84" t="n">
        <f aca="false">+T177-W177</f>
        <v>0</v>
      </c>
    </row>
    <row r="178" customFormat="false" ht="11.25" hidden="false" customHeight="true" outlineLevel="0" collapsed="false">
      <c r="A178" s="43"/>
      <c r="B178" s="78"/>
      <c r="C178" s="79"/>
      <c r="D178" s="80"/>
      <c r="E178" s="81"/>
      <c r="F178" s="82"/>
      <c r="G178" s="75"/>
      <c r="H178" s="83"/>
      <c r="I178" s="83"/>
      <c r="J178" s="83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59" t="n">
        <v>1649500000</v>
      </c>
      <c r="Y178" s="76" t="n">
        <f aca="false">+K178-N178</f>
        <v>0</v>
      </c>
      <c r="Z178" s="84" t="n">
        <f aca="false">+T178-W178</f>
        <v>0</v>
      </c>
    </row>
    <row r="179" customFormat="false" ht="11.25" hidden="false" customHeight="true" outlineLevel="0" collapsed="false">
      <c r="A179" s="43"/>
      <c r="B179" s="85"/>
      <c r="C179" s="86"/>
      <c r="D179" s="87"/>
      <c r="E179" s="88"/>
      <c r="F179" s="89"/>
      <c r="G179" s="90"/>
      <c r="H179" s="91"/>
      <c r="I179" s="91"/>
      <c r="J179" s="91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59" t="n">
        <v>833500000</v>
      </c>
      <c r="Y179" s="76" t="n">
        <f aca="false">+K179-N179</f>
        <v>0</v>
      </c>
      <c r="Z179" s="93" t="n">
        <f aca="false">+T179-W179</f>
        <v>0</v>
      </c>
    </row>
    <row r="180" customFormat="false" ht="11.25" hidden="false" customHeight="true" outlineLevel="0" collapsed="false">
      <c r="A180" s="43"/>
      <c r="B180" s="116"/>
      <c r="C180" s="117"/>
      <c r="D180" s="118"/>
      <c r="E180" s="119"/>
      <c r="F180" s="120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59" t="n">
        <v>81655035943</v>
      </c>
      <c r="Y180" s="99" t="n">
        <f aca="false">+K180-N180</f>
        <v>0</v>
      </c>
      <c r="Z180" s="122" t="n">
        <f aca="false">+T180-W180</f>
        <v>0</v>
      </c>
    </row>
    <row r="181" customFormat="false" ht="11.25" hidden="false" customHeight="true" outlineLevel="0" collapsed="false">
      <c r="A181" s="43"/>
      <c r="B181" s="123"/>
      <c r="C181" s="124"/>
      <c r="D181" s="125"/>
      <c r="E181" s="126"/>
      <c r="F181" s="127"/>
      <c r="G181" s="128"/>
      <c r="H181" s="129"/>
      <c r="I181" s="129"/>
      <c r="J181" s="129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59" t="n">
        <v>24666905942</v>
      </c>
      <c r="Y181" s="99" t="n">
        <f aca="false">+K181-N181</f>
        <v>0</v>
      </c>
      <c r="Z181" s="130" t="n">
        <f aca="false">+T181-W181</f>
        <v>0</v>
      </c>
    </row>
    <row r="182" customFormat="false" ht="11.25" hidden="false" customHeight="true" outlineLevel="0" collapsed="false">
      <c r="A182" s="43"/>
      <c r="B182" s="70"/>
      <c r="C182" s="71"/>
      <c r="D182" s="72"/>
      <c r="E182" s="73"/>
      <c r="F182" s="74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59" t="n">
        <v>20989458155</v>
      </c>
      <c r="Y182" s="76" t="n">
        <f aca="false">+K182-N182</f>
        <v>0</v>
      </c>
      <c r="Z182" s="77" t="n">
        <f aca="false">+T182-W182</f>
        <v>0</v>
      </c>
    </row>
    <row r="183" customFormat="false" ht="11.25" hidden="false" customHeight="true" outlineLevel="0" collapsed="false">
      <c r="A183" s="43"/>
      <c r="B183" s="78"/>
      <c r="C183" s="79"/>
      <c r="D183" s="80"/>
      <c r="E183" s="81"/>
      <c r="F183" s="82"/>
      <c r="G183" s="75"/>
      <c r="H183" s="83"/>
      <c r="I183" s="83"/>
      <c r="J183" s="83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59" t="n">
        <v>15548979587</v>
      </c>
      <c r="Y183" s="76" t="n">
        <f aca="false">+K183-N183</f>
        <v>0</v>
      </c>
      <c r="Z183" s="84" t="n">
        <f aca="false">+T183-W183</f>
        <v>0</v>
      </c>
    </row>
    <row r="184" customFormat="false" ht="11.25" hidden="false" customHeight="true" outlineLevel="0" collapsed="false">
      <c r="A184" s="43"/>
      <c r="B184" s="78"/>
      <c r="C184" s="79"/>
      <c r="D184" s="80"/>
      <c r="E184" s="81"/>
      <c r="F184" s="82"/>
      <c r="G184" s="75"/>
      <c r="H184" s="83"/>
      <c r="I184" s="83"/>
      <c r="J184" s="83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59" t="n">
        <v>12415768176</v>
      </c>
      <c r="Y184" s="76" t="n">
        <f aca="false">+K184-N184</f>
        <v>0</v>
      </c>
      <c r="Z184" s="84" t="n">
        <f aca="false">+T184-W184</f>
        <v>0</v>
      </c>
    </row>
    <row r="185" s="4" customFormat="true" ht="11.25" hidden="false" customHeight="true" outlineLevel="0" collapsed="false">
      <c r="A185" s="43"/>
      <c r="B185" s="78"/>
      <c r="C185" s="79"/>
      <c r="D185" s="80"/>
      <c r="E185" s="81"/>
      <c r="F185" s="82"/>
      <c r="G185" s="75"/>
      <c r="H185" s="83"/>
      <c r="I185" s="83"/>
      <c r="J185" s="83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59" t="n">
        <v>12415768176</v>
      </c>
      <c r="Y185" s="76" t="n">
        <f aca="false">+K185-N185</f>
        <v>0</v>
      </c>
      <c r="Z185" s="84" t="n">
        <f aca="false">+T185-W185</f>
        <v>0</v>
      </c>
    </row>
    <row r="186" customFormat="false" ht="11.25" hidden="false" customHeight="true" outlineLevel="0" collapsed="false">
      <c r="A186" s="43"/>
      <c r="B186" s="78"/>
      <c r="C186" s="79"/>
      <c r="D186" s="80"/>
      <c r="E186" s="81"/>
      <c r="F186" s="82"/>
      <c r="G186" s="75"/>
      <c r="H186" s="83"/>
      <c r="I186" s="83"/>
      <c r="J186" s="83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59" t="n">
        <v>8677962893</v>
      </c>
      <c r="Y186" s="76" t="n">
        <f aca="false">+K186-N186</f>
        <v>0</v>
      </c>
      <c r="Z186" s="84" t="n">
        <f aca="false">+T186-W186</f>
        <v>0</v>
      </c>
    </row>
    <row r="187" customFormat="false" ht="11.25" hidden="false" customHeight="true" outlineLevel="0" collapsed="false">
      <c r="A187" s="43"/>
      <c r="B187" s="78"/>
      <c r="C187" s="79"/>
      <c r="D187" s="80"/>
      <c r="E187" s="81"/>
      <c r="F187" s="82"/>
      <c r="G187" s="75"/>
      <c r="H187" s="83"/>
      <c r="I187" s="83"/>
      <c r="J187" s="83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59" t="n">
        <v>8676962893</v>
      </c>
      <c r="Y187" s="76" t="n">
        <f aca="false">+K187-N187</f>
        <v>0</v>
      </c>
      <c r="Z187" s="84" t="n">
        <f aca="false">+T187-W187</f>
        <v>0</v>
      </c>
      <c r="AF187" s="1" t="s">
        <v>197</v>
      </c>
    </row>
    <row r="188" customFormat="false" ht="11.25" hidden="false" customHeight="true" outlineLevel="0" collapsed="false">
      <c r="A188" s="43"/>
      <c r="B188" s="78"/>
      <c r="C188" s="79"/>
      <c r="D188" s="80"/>
      <c r="E188" s="81"/>
      <c r="F188" s="82"/>
      <c r="G188" s="75"/>
      <c r="H188" s="83"/>
      <c r="I188" s="83"/>
      <c r="J188" s="83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59" t="n">
        <v>1000000</v>
      </c>
      <c r="Y188" s="76" t="n">
        <f aca="false">+K188-N188</f>
        <v>0</v>
      </c>
      <c r="Z188" s="84" t="n">
        <f aca="false">+T188-W188</f>
        <v>0</v>
      </c>
    </row>
    <row r="189" customFormat="false" ht="11.25" hidden="false" customHeight="true" outlineLevel="0" collapsed="false">
      <c r="A189" s="43"/>
      <c r="B189" s="78"/>
      <c r="C189" s="79"/>
      <c r="D189" s="80"/>
      <c r="E189" s="81"/>
      <c r="F189" s="82"/>
      <c r="G189" s="75"/>
      <c r="H189" s="83"/>
      <c r="I189" s="83"/>
      <c r="J189" s="83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59" t="n">
        <v>74700</v>
      </c>
      <c r="Y189" s="76" t="n">
        <f aca="false">+K189-N189</f>
        <v>0</v>
      </c>
      <c r="Z189" s="84" t="n">
        <f aca="false">+T189-W189</f>
        <v>0</v>
      </c>
    </row>
    <row r="190" customFormat="false" ht="11.25" hidden="false" customHeight="true" outlineLevel="0" collapsed="false">
      <c r="A190" s="43"/>
      <c r="B190" s="78"/>
      <c r="C190" s="79"/>
      <c r="D190" s="80"/>
      <c r="E190" s="81"/>
      <c r="F190" s="82"/>
      <c r="G190" s="75"/>
      <c r="H190" s="83"/>
      <c r="I190" s="83"/>
      <c r="J190" s="83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59" t="n">
        <v>319500</v>
      </c>
      <c r="Y190" s="76" t="n">
        <f aca="false">+K190-N190</f>
        <v>0</v>
      </c>
      <c r="Z190" s="84" t="n">
        <f aca="false">+T190-W190</f>
        <v>0</v>
      </c>
    </row>
    <row r="191" customFormat="false" ht="11.25" hidden="false" customHeight="true" outlineLevel="0" collapsed="false">
      <c r="A191" s="43"/>
      <c r="B191" s="78"/>
      <c r="C191" s="79"/>
      <c r="D191" s="80"/>
      <c r="E191" s="81"/>
      <c r="F191" s="82"/>
      <c r="G191" s="75"/>
      <c r="H191" s="83"/>
      <c r="I191" s="83"/>
      <c r="J191" s="83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59" t="n">
        <v>290000000</v>
      </c>
      <c r="Y191" s="76" t="n">
        <f aca="false">+K191-N191</f>
        <v>0</v>
      </c>
      <c r="Z191" s="84" t="n">
        <f aca="false">+T191-W191</f>
        <v>0</v>
      </c>
    </row>
    <row r="192" customFormat="false" ht="11.25" hidden="false" customHeight="true" outlineLevel="0" collapsed="false">
      <c r="A192" s="43"/>
      <c r="B192" s="78"/>
      <c r="C192" s="79"/>
      <c r="D192" s="80"/>
      <c r="E192" s="81"/>
      <c r="F192" s="82"/>
      <c r="G192" s="75"/>
      <c r="H192" s="83"/>
      <c r="I192" s="83"/>
      <c r="J192" s="83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59" t="n">
        <v>48139309</v>
      </c>
      <c r="Y192" s="76" t="n">
        <f aca="false">+K192-N192</f>
        <v>0</v>
      </c>
      <c r="Z192" s="84" t="n">
        <f aca="false">+T192-W192</f>
        <v>0</v>
      </c>
      <c r="AE192" s="1" t="s">
        <v>193</v>
      </c>
    </row>
    <row r="193" customFormat="false" ht="11.25" hidden="false" customHeight="true" outlineLevel="0" collapsed="false">
      <c r="A193" s="43"/>
      <c r="B193" s="78"/>
      <c r="C193" s="79"/>
      <c r="D193" s="80"/>
      <c r="E193" s="81"/>
      <c r="F193" s="82"/>
      <c r="G193" s="75"/>
      <c r="H193" s="83"/>
      <c r="I193" s="83"/>
      <c r="J193" s="83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59" t="n">
        <v>1000000</v>
      </c>
      <c r="Y193" s="76" t="n">
        <f aca="false">+K193-N193</f>
        <v>0</v>
      </c>
      <c r="Z193" s="84" t="n">
        <f aca="false">+T193-W193</f>
        <v>0</v>
      </c>
    </row>
    <row r="194" customFormat="false" ht="11.25" hidden="false" customHeight="true" outlineLevel="0" collapsed="false">
      <c r="A194" s="43"/>
      <c r="B194" s="78"/>
      <c r="C194" s="79"/>
      <c r="D194" s="80"/>
      <c r="E194" s="81"/>
      <c r="F194" s="82"/>
      <c r="G194" s="75"/>
      <c r="H194" s="83"/>
      <c r="I194" s="83"/>
      <c r="J194" s="83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59" t="n">
        <v>200000000</v>
      </c>
      <c r="Y194" s="76" t="n">
        <f aca="false">+K194-N194</f>
        <v>0</v>
      </c>
      <c r="Z194" s="84" t="n">
        <f aca="false">+T194-W194</f>
        <v>0</v>
      </c>
    </row>
    <row r="195" customFormat="false" ht="11.25" hidden="false" customHeight="true" outlineLevel="0" collapsed="false">
      <c r="A195" s="43"/>
      <c r="B195" s="78"/>
      <c r="C195" s="79"/>
      <c r="D195" s="80"/>
      <c r="E195" s="81"/>
      <c r="F195" s="82"/>
      <c r="G195" s="75"/>
      <c r="H195" s="83"/>
      <c r="I195" s="83"/>
      <c r="J195" s="83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59" t="n">
        <v>7951506</v>
      </c>
      <c r="Y195" s="76" t="n">
        <f aca="false">+K195-N195</f>
        <v>0</v>
      </c>
      <c r="Z195" s="84" t="n">
        <f aca="false">+T195-W195</f>
        <v>0</v>
      </c>
    </row>
    <row r="196" customFormat="false" ht="11.25" hidden="false" customHeight="true" outlineLevel="0" collapsed="false">
      <c r="A196" s="43"/>
      <c r="B196" s="78"/>
      <c r="C196" s="79"/>
      <c r="D196" s="80"/>
      <c r="E196" s="81"/>
      <c r="F196" s="82"/>
      <c r="G196" s="75"/>
      <c r="H196" s="83"/>
      <c r="I196" s="83"/>
      <c r="J196" s="83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59" t="n">
        <v>87053590</v>
      </c>
      <c r="Y196" s="76" t="n">
        <f aca="false">+K196-N196</f>
        <v>0</v>
      </c>
      <c r="Z196" s="84" t="n">
        <f aca="false">+T196-W196</f>
        <v>0</v>
      </c>
    </row>
    <row r="197" customFormat="false" ht="11.25" hidden="false" customHeight="true" outlineLevel="0" collapsed="false">
      <c r="A197" s="43"/>
      <c r="B197" s="78"/>
      <c r="C197" s="79"/>
      <c r="D197" s="80"/>
      <c r="E197" s="81"/>
      <c r="F197" s="82"/>
      <c r="G197" s="75"/>
      <c r="H197" s="83"/>
      <c r="I197" s="83"/>
      <c r="J197" s="83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59" t="n">
        <v>722807847</v>
      </c>
      <c r="Y197" s="76" t="n">
        <f aca="false">+K197-N197</f>
        <v>0</v>
      </c>
      <c r="Z197" s="84" t="n">
        <f aca="false">+T197-W197</f>
        <v>0</v>
      </c>
    </row>
    <row r="198" customFormat="false" ht="11.25" hidden="false" customHeight="true" outlineLevel="0" collapsed="false">
      <c r="A198" s="43"/>
      <c r="B198" s="78"/>
      <c r="C198" s="79"/>
      <c r="D198" s="80"/>
      <c r="E198" s="81"/>
      <c r="F198" s="82"/>
      <c r="G198" s="75"/>
      <c r="H198" s="83"/>
      <c r="I198" s="83"/>
      <c r="J198" s="83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59" t="n">
        <v>787776929</v>
      </c>
      <c r="Y198" s="76" t="n">
        <f aca="false">+K198-N198</f>
        <v>0</v>
      </c>
      <c r="Z198" s="84" t="n">
        <f aca="false">+T198-W198</f>
        <v>0</v>
      </c>
    </row>
    <row r="199" customFormat="false" ht="11.25" hidden="false" customHeight="true" outlineLevel="0" collapsed="false">
      <c r="A199" s="43"/>
      <c r="B199" s="78"/>
      <c r="C199" s="79"/>
      <c r="D199" s="80"/>
      <c r="E199" s="81"/>
      <c r="F199" s="82"/>
      <c r="G199" s="75"/>
      <c r="H199" s="83"/>
      <c r="I199" s="83"/>
      <c r="J199" s="83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59" t="n">
        <v>1563560830</v>
      </c>
      <c r="Y199" s="76" t="n">
        <f aca="false">+K199-N199</f>
        <v>0</v>
      </c>
      <c r="Z199" s="84" t="n">
        <f aca="false">+T199-W199</f>
        <v>0</v>
      </c>
    </row>
    <row r="200" customFormat="false" ht="11.25" hidden="false" customHeight="true" outlineLevel="0" collapsed="false">
      <c r="A200" s="43"/>
      <c r="B200" s="78"/>
      <c r="C200" s="79"/>
      <c r="D200" s="80"/>
      <c r="E200" s="81"/>
      <c r="F200" s="82"/>
      <c r="G200" s="75"/>
      <c r="H200" s="83"/>
      <c r="I200" s="83"/>
      <c r="J200" s="83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59" t="n">
        <v>1165528</v>
      </c>
      <c r="Y200" s="76" t="n">
        <f aca="false">+K200-N200</f>
        <v>0</v>
      </c>
      <c r="Z200" s="84" t="n">
        <f aca="false">+T200-W200</f>
        <v>0</v>
      </c>
    </row>
    <row r="201" s="4" customFormat="true" ht="11.25" hidden="false" customHeight="true" outlineLevel="0" collapsed="false">
      <c r="A201" s="43"/>
      <c r="B201" s="78"/>
      <c r="C201" s="79"/>
      <c r="D201" s="80"/>
      <c r="E201" s="81"/>
      <c r="F201" s="82"/>
      <c r="G201" s="83"/>
      <c r="H201" s="83"/>
      <c r="I201" s="83"/>
      <c r="J201" s="83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59" t="n">
        <v>27955544</v>
      </c>
      <c r="Y201" s="76" t="n">
        <f aca="false">+K201-N201</f>
        <v>0</v>
      </c>
      <c r="Z201" s="84" t="n">
        <f aca="false">+T201-W201</f>
        <v>0</v>
      </c>
    </row>
    <row r="202" s="4" customFormat="true" ht="11.25" hidden="false" customHeight="true" outlineLevel="0" collapsed="false">
      <c r="A202" s="43"/>
      <c r="B202" s="78"/>
      <c r="C202" s="79"/>
      <c r="D202" s="80"/>
      <c r="E202" s="81"/>
      <c r="F202" s="82"/>
      <c r="G202" s="75"/>
      <c r="H202" s="83"/>
      <c r="I202" s="83"/>
      <c r="J202" s="83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59" t="n">
        <v>1698969868</v>
      </c>
      <c r="Y202" s="76" t="n">
        <f aca="false">+K202-N202</f>
        <v>0</v>
      </c>
      <c r="Z202" s="84" t="n">
        <f aca="false">+T202-W202</f>
        <v>0</v>
      </c>
    </row>
    <row r="203" s="4" customFormat="true" ht="11.25" hidden="false" customHeight="true" outlineLevel="0" collapsed="false">
      <c r="A203" s="43"/>
      <c r="B203" s="78"/>
      <c r="C203" s="79"/>
      <c r="D203" s="80"/>
      <c r="E203" s="81"/>
      <c r="F203" s="82"/>
      <c r="G203" s="75"/>
      <c r="H203" s="83"/>
      <c r="I203" s="83"/>
      <c r="J203" s="83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59" t="n">
        <v>1698969868</v>
      </c>
      <c r="Y203" s="76" t="n">
        <f aca="false">+K203-N203</f>
        <v>0</v>
      </c>
      <c r="Z203" s="84" t="n">
        <f aca="false">+T203-W203</f>
        <v>0</v>
      </c>
    </row>
    <row r="204" s="4" customFormat="true" ht="11.25" hidden="false" customHeight="true" outlineLevel="0" collapsed="false">
      <c r="A204" s="43"/>
      <c r="B204" s="78"/>
      <c r="C204" s="79"/>
      <c r="D204" s="80"/>
      <c r="E204" s="81"/>
      <c r="F204" s="82"/>
      <c r="G204" s="75"/>
      <c r="H204" s="83"/>
      <c r="I204" s="83"/>
      <c r="J204" s="83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59" t="n">
        <v>867630904</v>
      </c>
      <c r="Y204" s="76" t="n">
        <f aca="false">+K204-N204</f>
        <v>0</v>
      </c>
      <c r="Z204" s="84" t="n">
        <f aca="false">+T204-W204</f>
        <v>0</v>
      </c>
      <c r="AF204" s="4" t="s">
        <v>198</v>
      </c>
    </row>
    <row r="205" s="4" customFormat="true" ht="11.25" hidden="false" customHeight="true" outlineLevel="0" collapsed="false">
      <c r="A205" s="43"/>
      <c r="B205" s="78"/>
      <c r="C205" s="79"/>
      <c r="D205" s="80"/>
      <c r="E205" s="81"/>
      <c r="F205" s="82"/>
      <c r="G205" s="75"/>
      <c r="H205" s="83"/>
      <c r="I205" s="83"/>
      <c r="J205" s="83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59" t="n">
        <v>6400</v>
      </c>
      <c r="Y205" s="76" t="n">
        <f aca="false">+K205-N205</f>
        <v>0</v>
      </c>
      <c r="Z205" s="84" t="n">
        <f aca="false">+T205-W205</f>
        <v>0</v>
      </c>
    </row>
    <row r="206" s="4" customFormat="true" ht="11.25" hidden="false" customHeight="true" outlineLevel="0" collapsed="false">
      <c r="A206" s="43"/>
      <c r="B206" s="78"/>
      <c r="C206" s="79"/>
      <c r="D206" s="80"/>
      <c r="E206" s="81"/>
      <c r="F206" s="82"/>
      <c r="G206" s="75"/>
      <c r="H206" s="83"/>
      <c r="I206" s="83"/>
      <c r="J206" s="83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59" t="n">
        <v>24668</v>
      </c>
      <c r="Y206" s="76" t="n">
        <f aca="false">+K206-N206</f>
        <v>0</v>
      </c>
      <c r="Z206" s="84" t="n">
        <f aca="false">+T206-W206</f>
        <v>0</v>
      </c>
    </row>
    <row r="207" customFormat="false" ht="11.25" hidden="false" customHeight="true" outlineLevel="0" collapsed="false">
      <c r="A207" s="43"/>
      <c r="B207" s="78"/>
      <c r="C207" s="79"/>
      <c r="D207" s="80"/>
      <c r="E207" s="81"/>
      <c r="F207" s="82"/>
      <c r="G207" s="75"/>
      <c r="H207" s="83"/>
      <c r="I207" s="83"/>
      <c r="J207" s="83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59" t="n">
        <v>310108308</v>
      </c>
      <c r="Y207" s="76" t="n">
        <f aca="false">+K207-N207</f>
        <v>0</v>
      </c>
      <c r="Z207" s="84" t="n">
        <f aca="false">+T207-W207</f>
        <v>0</v>
      </c>
      <c r="AE207" s="1" t="s">
        <v>193</v>
      </c>
    </row>
    <row r="208" customFormat="false" ht="11.25" hidden="false" customHeight="true" outlineLevel="0" collapsed="false">
      <c r="A208" s="43"/>
      <c r="B208" s="78"/>
      <c r="C208" s="79"/>
      <c r="D208" s="80"/>
      <c r="E208" s="81"/>
      <c r="F208" s="82"/>
      <c r="G208" s="75"/>
      <c r="H208" s="83"/>
      <c r="I208" s="83"/>
      <c r="J208" s="83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59" t="n">
        <v>1912741</v>
      </c>
      <c r="Y208" s="76" t="n">
        <f aca="false">+K208-N208</f>
        <v>0</v>
      </c>
      <c r="Z208" s="84" t="n">
        <f aca="false">+T208-W208</f>
        <v>0</v>
      </c>
    </row>
    <row r="209" customFormat="false" ht="11.25" hidden="false" customHeight="true" outlineLevel="0" collapsed="false">
      <c r="A209" s="43"/>
      <c r="B209" s="78"/>
      <c r="C209" s="79"/>
      <c r="D209" s="80"/>
      <c r="E209" s="81"/>
      <c r="F209" s="82"/>
      <c r="G209" s="75"/>
      <c r="H209" s="83"/>
      <c r="I209" s="83"/>
      <c r="J209" s="83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59" t="n">
        <v>70000000</v>
      </c>
      <c r="Y209" s="76" t="n">
        <f aca="false">+K209-N209</f>
        <v>0</v>
      </c>
      <c r="Z209" s="84" t="n">
        <f aca="false">+T209-W209</f>
        <v>0</v>
      </c>
    </row>
    <row r="210" customFormat="false" ht="11.25" hidden="false" customHeight="true" outlineLevel="0" collapsed="false">
      <c r="A210" s="43"/>
      <c r="B210" s="78"/>
      <c r="C210" s="79"/>
      <c r="D210" s="80"/>
      <c r="E210" s="81"/>
      <c r="F210" s="82"/>
      <c r="G210" s="75"/>
      <c r="H210" s="83"/>
      <c r="I210" s="83"/>
      <c r="J210" s="83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59" t="n">
        <v>1000000</v>
      </c>
      <c r="Y210" s="76" t="n">
        <f aca="false">+K210-N210</f>
        <v>0</v>
      </c>
      <c r="Z210" s="84" t="n">
        <f aca="false">+T210-W210</f>
        <v>0</v>
      </c>
    </row>
    <row r="211" customFormat="false" ht="11.25" hidden="false" customHeight="true" outlineLevel="0" collapsed="false">
      <c r="A211" s="43"/>
      <c r="B211" s="78"/>
      <c r="C211" s="79"/>
      <c r="D211" s="80"/>
      <c r="E211" s="81"/>
      <c r="F211" s="82"/>
      <c r="G211" s="75"/>
      <c r="H211" s="83"/>
      <c r="I211" s="83"/>
      <c r="J211" s="83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59" t="n">
        <v>16000000</v>
      </c>
      <c r="Y211" s="76" t="n">
        <f aca="false">+K211-N211</f>
        <v>0</v>
      </c>
      <c r="Z211" s="84" t="n">
        <f aca="false">+T211-W211</f>
        <v>0</v>
      </c>
    </row>
    <row r="212" customFormat="false" ht="11.25" hidden="false" customHeight="true" outlineLevel="0" collapsed="false">
      <c r="A212" s="43"/>
      <c r="B212" s="78"/>
      <c r="C212" s="79"/>
      <c r="D212" s="80"/>
      <c r="E212" s="81"/>
      <c r="F212" s="82"/>
      <c r="G212" s="75"/>
      <c r="H212" s="83"/>
      <c r="I212" s="83"/>
      <c r="J212" s="83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59" t="n">
        <v>1211613</v>
      </c>
      <c r="Y212" s="76" t="n">
        <f aca="false">+K212-N212</f>
        <v>0</v>
      </c>
      <c r="Z212" s="84" t="n">
        <f aca="false">+T212-W212</f>
        <v>0</v>
      </c>
    </row>
    <row r="213" customFormat="false" ht="11.25" hidden="false" customHeight="true" outlineLevel="0" collapsed="false">
      <c r="A213" s="43"/>
      <c r="B213" s="78"/>
      <c r="C213" s="79"/>
      <c r="D213" s="80"/>
      <c r="E213" s="81"/>
      <c r="F213" s="82"/>
      <c r="G213" s="75"/>
      <c r="H213" s="83"/>
      <c r="I213" s="83"/>
      <c r="J213" s="83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59" t="n">
        <v>913835</v>
      </c>
      <c r="Y213" s="76" t="n">
        <f aca="false">+K213-N213</f>
        <v>0</v>
      </c>
      <c r="Z213" s="84" t="n">
        <f aca="false">+T213-W213</f>
        <v>0</v>
      </c>
    </row>
    <row r="214" customFormat="false" ht="11.25" hidden="false" customHeight="true" outlineLevel="0" collapsed="false">
      <c r="A214" s="43"/>
      <c r="B214" s="78"/>
      <c r="C214" s="79"/>
      <c r="D214" s="80"/>
      <c r="E214" s="81"/>
      <c r="F214" s="82"/>
      <c r="G214" s="75"/>
      <c r="H214" s="83"/>
      <c r="I214" s="83"/>
      <c r="J214" s="83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59" t="n">
        <v>316382</v>
      </c>
      <c r="Y214" s="76" t="n">
        <f aca="false">+K214-N214</f>
        <v>0</v>
      </c>
      <c r="Z214" s="84" t="n">
        <f aca="false">+T214-W214</f>
        <v>0</v>
      </c>
    </row>
    <row r="215" customFormat="false" ht="11.25" hidden="false" customHeight="true" outlineLevel="0" collapsed="false">
      <c r="A215" s="43"/>
      <c r="B215" s="78"/>
      <c r="C215" s="79"/>
      <c r="D215" s="80"/>
      <c r="E215" s="81"/>
      <c r="F215" s="82"/>
      <c r="G215" s="75"/>
      <c r="H215" s="83"/>
      <c r="I215" s="83"/>
      <c r="J215" s="83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59" t="n">
        <v>1355891</v>
      </c>
      <c r="Y215" s="76" t="n">
        <f aca="false">+K215-N215</f>
        <v>0</v>
      </c>
      <c r="Z215" s="84" t="n">
        <f aca="false">+T215-W215</f>
        <v>0</v>
      </c>
    </row>
    <row r="216" customFormat="false" ht="11.25" hidden="false" customHeight="true" outlineLevel="0" collapsed="false">
      <c r="A216" s="43"/>
      <c r="B216" s="78"/>
      <c r="C216" s="79"/>
      <c r="D216" s="80"/>
      <c r="E216" s="81"/>
      <c r="F216" s="82"/>
      <c r="G216" s="75"/>
      <c r="H216" s="83"/>
      <c r="I216" s="83"/>
      <c r="J216" s="83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59" t="n">
        <v>101126249</v>
      </c>
      <c r="Y216" s="76" t="n">
        <f aca="false">+K216-N216</f>
        <v>0</v>
      </c>
      <c r="Z216" s="84" t="n">
        <f aca="false">+T216-W216</f>
        <v>0</v>
      </c>
    </row>
    <row r="217" s="4" customFormat="true" ht="11.25" hidden="false" customHeight="true" outlineLevel="0" collapsed="false">
      <c r="A217" s="43"/>
      <c r="B217" s="78"/>
      <c r="C217" s="79"/>
      <c r="D217" s="80"/>
      <c r="E217" s="81"/>
      <c r="F217" s="82"/>
      <c r="G217" s="75"/>
      <c r="H217" s="83"/>
      <c r="I217" s="83"/>
      <c r="J217" s="83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59" t="n">
        <v>129708880</v>
      </c>
      <c r="Y217" s="76" t="n">
        <f aca="false">+K217-N217</f>
        <v>0</v>
      </c>
      <c r="Z217" s="84" t="n">
        <f aca="false">+T217-W217</f>
        <v>0</v>
      </c>
    </row>
    <row r="218" customFormat="false" ht="11.25" hidden="false" customHeight="true" outlineLevel="0" collapsed="false">
      <c r="A218" s="43"/>
      <c r="B218" s="78"/>
      <c r="C218" s="79"/>
      <c r="D218" s="80"/>
      <c r="E218" s="81"/>
      <c r="F218" s="82"/>
      <c r="G218" s="75"/>
      <c r="H218" s="83"/>
      <c r="I218" s="83"/>
      <c r="J218" s="83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59" t="n">
        <v>197653997</v>
      </c>
      <c r="Y218" s="76" t="n">
        <f aca="false">+K218-N218</f>
        <v>0</v>
      </c>
      <c r="Z218" s="84" t="n">
        <f aca="false">+T218-W218</f>
        <v>0</v>
      </c>
    </row>
    <row r="219" customFormat="false" ht="11.25" hidden="false" customHeight="true" outlineLevel="0" collapsed="false">
      <c r="A219" s="43"/>
      <c r="B219" s="78"/>
      <c r="C219" s="79"/>
      <c r="D219" s="80"/>
      <c r="E219" s="81"/>
      <c r="F219" s="82"/>
      <c r="G219" s="75"/>
      <c r="H219" s="83"/>
      <c r="I219" s="83"/>
      <c r="J219" s="83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59" t="n">
        <v>1434241543</v>
      </c>
      <c r="Y219" s="76" t="n">
        <f aca="false">+K219-N219</f>
        <v>0</v>
      </c>
      <c r="Z219" s="84" t="n">
        <f aca="false">+T219-W219</f>
        <v>0</v>
      </c>
    </row>
    <row r="220" customFormat="false" ht="11.25" hidden="false" customHeight="true" outlineLevel="0" collapsed="false">
      <c r="A220" s="43"/>
      <c r="B220" s="78"/>
      <c r="C220" s="79"/>
      <c r="D220" s="80"/>
      <c r="E220" s="81"/>
      <c r="F220" s="82"/>
      <c r="G220" s="75"/>
      <c r="H220" s="83"/>
      <c r="I220" s="83"/>
      <c r="J220" s="83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59" t="n">
        <v>1053335219</v>
      </c>
      <c r="Y220" s="76" t="n">
        <f aca="false">+K220-N220</f>
        <v>0</v>
      </c>
      <c r="Z220" s="84" t="n">
        <f aca="false">+T220-W220</f>
        <v>0</v>
      </c>
    </row>
    <row r="221" s="4" customFormat="true" ht="11.25" hidden="false" customHeight="true" outlineLevel="0" collapsed="false">
      <c r="A221" s="43"/>
      <c r="B221" s="78"/>
      <c r="C221" s="79"/>
      <c r="D221" s="80"/>
      <c r="E221" s="81"/>
      <c r="F221" s="82"/>
      <c r="G221" s="75"/>
      <c r="H221" s="83"/>
      <c r="I221" s="83"/>
      <c r="J221" s="83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59" t="n">
        <v>9516746</v>
      </c>
      <c r="Y221" s="76" t="n">
        <f aca="false">+K221-N221</f>
        <v>0</v>
      </c>
      <c r="Z221" s="84" t="n">
        <f aca="false">+T221-W221</f>
        <v>0</v>
      </c>
    </row>
    <row r="222" s="4" customFormat="true" ht="11.25" hidden="false" customHeight="true" outlineLevel="0" collapsed="false">
      <c r="A222" s="43"/>
      <c r="B222" s="78"/>
      <c r="C222" s="79"/>
      <c r="D222" s="80"/>
      <c r="E222" s="81"/>
      <c r="F222" s="82"/>
      <c r="G222" s="75"/>
      <c r="H222" s="83"/>
      <c r="I222" s="83"/>
      <c r="J222" s="83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59" t="n">
        <v>1000000</v>
      </c>
      <c r="Y222" s="76" t="n">
        <f aca="false">+K222-N222</f>
        <v>0</v>
      </c>
      <c r="Z222" s="84" t="n">
        <f aca="false">+T222-W222</f>
        <v>0</v>
      </c>
    </row>
    <row r="223" customFormat="false" ht="11.25" hidden="false" customHeight="true" outlineLevel="0" collapsed="false">
      <c r="A223" s="43"/>
      <c r="B223" s="78"/>
      <c r="C223" s="79"/>
      <c r="D223" s="80"/>
      <c r="E223" s="81"/>
      <c r="F223" s="82"/>
      <c r="G223" s="75"/>
      <c r="H223" s="83"/>
      <c r="I223" s="83"/>
      <c r="J223" s="83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59" t="n">
        <v>3500000</v>
      </c>
      <c r="Y223" s="76" t="n">
        <f aca="false">+K223-N223</f>
        <v>0</v>
      </c>
      <c r="Z223" s="84" t="n">
        <f aca="false">+T223-W223</f>
        <v>0</v>
      </c>
    </row>
    <row r="224" customFormat="false" ht="11.25" hidden="false" customHeight="true" outlineLevel="0" collapsed="false">
      <c r="A224" s="43"/>
      <c r="B224" s="78"/>
      <c r="C224" s="79"/>
      <c r="D224" s="80"/>
      <c r="E224" s="81"/>
      <c r="F224" s="82"/>
      <c r="G224" s="75"/>
      <c r="H224" s="83"/>
      <c r="I224" s="83"/>
      <c r="J224" s="83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59" t="n">
        <v>22518836</v>
      </c>
      <c r="Y224" s="76" t="n">
        <f aca="false">+K224-N224</f>
        <v>0</v>
      </c>
      <c r="Z224" s="84" t="n">
        <f aca="false">+T224-W224</f>
        <v>0</v>
      </c>
    </row>
    <row r="225" customFormat="false" ht="11.25" hidden="false" customHeight="true" outlineLevel="0" collapsed="false">
      <c r="A225" s="43"/>
      <c r="B225" s="78"/>
      <c r="C225" s="79"/>
      <c r="D225" s="80"/>
      <c r="E225" s="81"/>
      <c r="F225" s="82"/>
      <c r="G225" s="75"/>
      <c r="H225" s="83"/>
      <c r="I225" s="83"/>
      <c r="J225" s="83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59" t="n">
        <v>20690853</v>
      </c>
      <c r="Y225" s="76" t="n">
        <f aca="false">+K225-N225</f>
        <v>0</v>
      </c>
      <c r="Z225" s="84" t="n">
        <f aca="false">+T225-W225</f>
        <v>0</v>
      </c>
    </row>
    <row r="226" s="4" customFormat="true" ht="11.25" hidden="false" customHeight="true" outlineLevel="0" collapsed="false">
      <c r="A226" s="43"/>
      <c r="B226" s="78"/>
      <c r="C226" s="79"/>
      <c r="D226" s="80"/>
      <c r="E226" s="81"/>
      <c r="F226" s="82"/>
      <c r="G226" s="75"/>
      <c r="H226" s="83"/>
      <c r="I226" s="83"/>
      <c r="J226" s="83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59" t="n">
        <v>17151584</v>
      </c>
      <c r="Y226" s="76" t="n">
        <f aca="false">+K226-N226</f>
        <v>0</v>
      </c>
      <c r="Z226" s="84" t="n">
        <f aca="false">+T226-W226</f>
        <v>0</v>
      </c>
    </row>
    <row r="227" customFormat="false" ht="11.25" hidden="false" customHeight="true" outlineLevel="0" collapsed="false">
      <c r="A227" s="43"/>
      <c r="B227" s="78"/>
      <c r="C227" s="79"/>
      <c r="D227" s="80"/>
      <c r="E227" s="81"/>
      <c r="F227" s="82"/>
      <c r="G227" s="75"/>
      <c r="H227" s="83"/>
      <c r="I227" s="83"/>
      <c r="J227" s="83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59" t="n">
        <v>43963707</v>
      </c>
      <c r="Y227" s="76" t="n">
        <f aca="false">+K227-N227</f>
        <v>0</v>
      </c>
      <c r="Z227" s="84" t="n">
        <f aca="false">+T227-W227</f>
        <v>0</v>
      </c>
    </row>
    <row r="228" s="4" customFormat="true" ht="11.25" hidden="false" customHeight="true" outlineLevel="0" collapsed="false">
      <c r="A228" s="43"/>
      <c r="B228" s="78"/>
      <c r="C228" s="79"/>
      <c r="D228" s="80"/>
      <c r="E228" s="81"/>
      <c r="F228" s="82"/>
      <c r="G228" s="75"/>
      <c r="H228" s="83"/>
      <c r="I228" s="83"/>
      <c r="J228" s="83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59" t="n">
        <v>40000000</v>
      </c>
      <c r="Y228" s="76" t="n">
        <f aca="false">+K228-N228</f>
        <v>0</v>
      </c>
      <c r="Z228" s="84" t="n">
        <f aca="false">+T228-W228</f>
        <v>0</v>
      </c>
    </row>
    <row r="229" s="4" customFormat="true" ht="11.25" hidden="false" customHeight="true" outlineLevel="0" collapsed="false">
      <c r="A229" s="43"/>
      <c r="B229" s="78"/>
      <c r="C229" s="79"/>
      <c r="D229" s="80"/>
      <c r="E229" s="81"/>
      <c r="F229" s="82"/>
      <c r="G229" s="75"/>
      <c r="H229" s="83"/>
      <c r="I229" s="83"/>
      <c r="J229" s="83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59" t="n">
        <v>59564598</v>
      </c>
      <c r="Y229" s="76" t="n">
        <f aca="false">+K229-N229</f>
        <v>0</v>
      </c>
      <c r="Z229" s="84" t="n">
        <f aca="false">+T229-W229</f>
        <v>0</v>
      </c>
    </row>
    <row r="230" customFormat="false" ht="11.25" hidden="false" customHeight="true" outlineLevel="0" collapsed="false">
      <c r="A230" s="43"/>
      <c r="B230" s="78"/>
      <c r="C230" s="79"/>
      <c r="D230" s="80"/>
      <c r="E230" s="81"/>
      <c r="F230" s="82"/>
      <c r="G230" s="75"/>
      <c r="H230" s="83"/>
      <c r="I230" s="83"/>
      <c r="J230" s="83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59" t="n">
        <v>163000000</v>
      </c>
      <c r="Y230" s="76" t="n">
        <f aca="false">+K230-N230</f>
        <v>0</v>
      </c>
      <c r="Z230" s="84" t="n">
        <f aca="false">+T230-W230</f>
        <v>0</v>
      </c>
    </row>
    <row r="231" customFormat="false" ht="11.25" hidden="false" customHeight="true" outlineLevel="0" collapsed="false">
      <c r="A231" s="43"/>
      <c r="B231" s="78"/>
      <c r="C231" s="79"/>
      <c r="D231" s="80"/>
      <c r="E231" s="81"/>
      <c r="F231" s="82"/>
      <c r="G231" s="75"/>
      <c r="H231" s="83"/>
      <c r="I231" s="83"/>
      <c r="J231" s="83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59" t="n">
        <v>5285227563</v>
      </c>
      <c r="Y231" s="76" t="n">
        <f aca="false">+K231-N231</f>
        <v>0</v>
      </c>
      <c r="Z231" s="84" t="n">
        <f aca="false">+T231-W231</f>
        <v>0</v>
      </c>
    </row>
    <row r="232" customFormat="false" ht="11.25" hidden="false" customHeight="true" outlineLevel="0" collapsed="false">
      <c r="A232" s="43"/>
      <c r="B232" s="78"/>
      <c r="C232" s="79"/>
      <c r="D232" s="80"/>
      <c r="E232" s="81"/>
      <c r="F232" s="82"/>
      <c r="G232" s="75"/>
      <c r="H232" s="83"/>
      <c r="I232" s="83"/>
      <c r="J232" s="83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59" t="n">
        <v>3214171718</v>
      </c>
      <c r="Y232" s="76" t="n">
        <f aca="false">+K232-N232</f>
        <v>0</v>
      </c>
      <c r="Z232" s="84" t="n">
        <f aca="false">+T232-W232</f>
        <v>0</v>
      </c>
    </row>
    <row r="233" s="4" customFormat="true" ht="11.25" hidden="false" customHeight="true" outlineLevel="0" collapsed="false">
      <c r="A233" s="43"/>
      <c r="B233" s="78"/>
      <c r="C233" s="79"/>
      <c r="D233" s="80"/>
      <c r="E233" s="81"/>
      <c r="F233" s="82"/>
      <c r="G233" s="75"/>
      <c r="H233" s="83"/>
      <c r="I233" s="83"/>
      <c r="J233" s="83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59" t="n">
        <v>2190366784</v>
      </c>
      <c r="Y233" s="76" t="n">
        <f aca="false">+K233-N233</f>
        <v>0</v>
      </c>
      <c r="Z233" s="84" t="n">
        <f aca="false">+T233-W233</f>
        <v>0</v>
      </c>
    </row>
    <row r="234" customFormat="false" ht="11.25" hidden="false" customHeight="true" outlineLevel="0" collapsed="false">
      <c r="A234" s="43"/>
      <c r="B234" s="78"/>
      <c r="C234" s="79"/>
      <c r="D234" s="80"/>
      <c r="E234" s="81"/>
      <c r="F234" s="82"/>
      <c r="G234" s="75"/>
      <c r="H234" s="83"/>
      <c r="I234" s="83"/>
      <c r="J234" s="83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59" t="n">
        <v>2190366784</v>
      </c>
      <c r="Y234" s="76" t="n">
        <f aca="false">+K234-N234</f>
        <v>0</v>
      </c>
      <c r="Z234" s="84" t="n">
        <f aca="false">+T234-W234</f>
        <v>0</v>
      </c>
    </row>
    <row r="235" customFormat="false" ht="11.25" hidden="false" customHeight="true" outlineLevel="0" collapsed="false">
      <c r="A235" s="43"/>
      <c r="B235" s="78"/>
      <c r="C235" s="79"/>
      <c r="D235" s="80"/>
      <c r="E235" s="81"/>
      <c r="F235" s="82"/>
      <c r="G235" s="75"/>
      <c r="H235" s="83"/>
      <c r="I235" s="83"/>
      <c r="J235" s="83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59" t="n">
        <v>1048341341</v>
      </c>
      <c r="Y235" s="76" t="n">
        <f aca="false">+K235-N235</f>
        <v>0</v>
      </c>
      <c r="Z235" s="84" t="n">
        <f aca="false">+T235-W235</f>
        <v>0</v>
      </c>
    </row>
    <row r="236" customFormat="false" ht="11.25" hidden="false" customHeight="true" outlineLevel="0" collapsed="false">
      <c r="A236" s="43"/>
      <c r="B236" s="78"/>
      <c r="C236" s="79"/>
      <c r="D236" s="80"/>
      <c r="E236" s="81"/>
      <c r="F236" s="82"/>
      <c r="G236" s="75"/>
      <c r="H236" s="83"/>
      <c r="I236" s="83"/>
      <c r="J236" s="83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59" t="n">
        <v>1142025443</v>
      </c>
      <c r="Y236" s="76" t="n">
        <f aca="false">+K236-N236</f>
        <v>0</v>
      </c>
      <c r="Z236" s="84" t="n">
        <f aca="false">+T236-W236</f>
        <v>0</v>
      </c>
    </row>
    <row r="237" customFormat="false" ht="11.25" hidden="false" customHeight="true" outlineLevel="0" collapsed="false">
      <c r="A237" s="43"/>
      <c r="B237" s="78"/>
      <c r="C237" s="79"/>
      <c r="D237" s="80"/>
      <c r="E237" s="81"/>
      <c r="F237" s="82"/>
      <c r="G237" s="75"/>
      <c r="H237" s="83"/>
      <c r="I237" s="83"/>
      <c r="J237" s="83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59" t="n">
        <v>1023804934</v>
      </c>
      <c r="Y237" s="76" t="n">
        <f aca="false">+K237-N237</f>
        <v>0</v>
      </c>
      <c r="Z237" s="84" t="n">
        <f aca="false">+T237-W237</f>
        <v>0</v>
      </c>
    </row>
    <row r="238" s="4" customFormat="true" ht="11.25" hidden="false" customHeight="true" outlineLevel="0" collapsed="false">
      <c r="A238" s="43"/>
      <c r="B238" s="78"/>
      <c r="C238" s="79"/>
      <c r="D238" s="80"/>
      <c r="E238" s="81"/>
      <c r="F238" s="82"/>
      <c r="G238" s="75"/>
      <c r="H238" s="83"/>
      <c r="I238" s="83"/>
      <c r="J238" s="83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59" t="n">
        <v>1244121600</v>
      </c>
      <c r="Y238" s="76" t="n">
        <f aca="false">+K238-N238</f>
        <v>0</v>
      </c>
      <c r="Z238" s="84" t="n">
        <f aca="false">+T238-W238</f>
        <v>0</v>
      </c>
    </row>
    <row r="239" s="4" customFormat="true" ht="11.25" hidden="false" customHeight="true" outlineLevel="0" collapsed="false">
      <c r="A239" s="43"/>
      <c r="B239" s="78"/>
      <c r="C239" s="79"/>
      <c r="D239" s="80"/>
      <c r="E239" s="81"/>
      <c r="F239" s="82"/>
      <c r="G239" s="75"/>
      <c r="H239" s="83"/>
      <c r="I239" s="83"/>
      <c r="J239" s="83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59" t="n">
        <v>1244121600</v>
      </c>
      <c r="Y239" s="76" t="n">
        <f aca="false">+K239-N239</f>
        <v>0</v>
      </c>
      <c r="Z239" s="84" t="n">
        <f aca="false">+T239-W239</f>
        <v>0</v>
      </c>
    </row>
    <row r="240" s="4" customFormat="true" ht="11.25" hidden="false" customHeight="true" outlineLevel="0" collapsed="false">
      <c r="A240" s="43"/>
      <c r="B240" s="78"/>
      <c r="C240" s="79"/>
      <c r="D240" s="80"/>
      <c r="E240" s="81"/>
      <c r="F240" s="82"/>
      <c r="G240" s="75"/>
      <c r="H240" s="83"/>
      <c r="I240" s="83"/>
      <c r="J240" s="83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59" t="n">
        <v>68363300</v>
      </c>
      <c r="Y240" s="76" t="n">
        <f aca="false">+K240-N240</f>
        <v>0</v>
      </c>
      <c r="Z240" s="84" t="n">
        <f aca="false">+T240-W240</f>
        <v>0</v>
      </c>
    </row>
    <row r="241" customFormat="false" ht="11.25" hidden="false" customHeight="true" outlineLevel="0" collapsed="false">
      <c r="A241" s="43"/>
      <c r="B241" s="78"/>
      <c r="C241" s="79"/>
      <c r="D241" s="80"/>
      <c r="E241" s="81"/>
      <c r="F241" s="82"/>
      <c r="G241" s="75"/>
      <c r="H241" s="83"/>
      <c r="I241" s="83"/>
      <c r="J241" s="83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59" t="n">
        <v>415408450</v>
      </c>
      <c r="Y241" s="76" t="n">
        <f aca="false">+K241-N241</f>
        <v>0</v>
      </c>
      <c r="Z241" s="84" t="n">
        <f aca="false">+T241-W241</f>
        <v>0</v>
      </c>
    </row>
    <row r="242" customFormat="false" ht="11.25" hidden="false" customHeight="true" outlineLevel="0" collapsed="false">
      <c r="A242" s="43"/>
      <c r="B242" s="78"/>
      <c r="C242" s="79"/>
      <c r="D242" s="80"/>
      <c r="E242" s="81"/>
      <c r="F242" s="82"/>
      <c r="G242" s="75"/>
      <c r="H242" s="83"/>
      <c r="I242" s="83"/>
      <c r="J242" s="83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59" t="n">
        <v>68363300</v>
      </c>
      <c r="Y242" s="76" t="n">
        <f aca="false">+K242-N242</f>
        <v>0</v>
      </c>
      <c r="Z242" s="84" t="n">
        <f aca="false">+T242-W242</f>
        <v>0</v>
      </c>
    </row>
    <row r="243" s="4" customFormat="true" ht="11.25" hidden="false" customHeight="true" outlineLevel="0" collapsed="false">
      <c r="A243" s="43"/>
      <c r="B243" s="78"/>
      <c r="C243" s="79"/>
      <c r="D243" s="80"/>
      <c r="E243" s="81"/>
      <c r="F243" s="82"/>
      <c r="G243" s="75"/>
      <c r="H243" s="83"/>
      <c r="I243" s="83"/>
      <c r="J243" s="83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59" t="n">
        <v>553204700</v>
      </c>
      <c r="Y243" s="76" t="n">
        <f aca="false">+K243-N243</f>
        <v>0</v>
      </c>
      <c r="Z243" s="84" t="n">
        <f aca="false">+T243-W243</f>
        <v>0</v>
      </c>
    </row>
    <row r="244" customFormat="false" ht="11.25" hidden="false" customHeight="true" outlineLevel="0" collapsed="false">
      <c r="A244" s="43"/>
      <c r="B244" s="78"/>
      <c r="C244" s="79"/>
      <c r="D244" s="80"/>
      <c r="E244" s="81"/>
      <c r="F244" s="82"/>
      <c r="G244" s="75"/>
      <c r="H244" s="83"/>
      <c r="I244" s="83"/>
      <c r="J244" s="83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59" t="n">
        <v>138781850</v>
      </c>
      <c r="Y244" s="76" t="n">
        <f aca="false">+K244-N244</f>
        <v>0</v>
      </c>
      <c r="Z244" s="84" t="n">
        <f aca="false">+T244-W244</f>
        <v>0</v>
      </c>
    </row>
    <row r="245" s="4" customFormat="true" ht="11.25" hidden="false" customHeight="true" outlineLevel="0" collapsed="false">
      <c r="A245" s="43"/>
      <c r="B245" s="78"/>
      <c r="C245" s="79"/>
      <c r="D245" s="80"/>
      <c r="E245" s="81"/>
      <c r="F245" s="82"/>
      <c r="G245" s="75"/>
      <c r="H245" s="83"/>
      <c r="I245" s="83"/>
      <c r="J245" s="83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59" t="n">
        <v>261429048</v>
      </c>
      <c r="Y245" s="76" t="n">
        <f aca="false">+K245-N245</f>
        <v>0</v>
      </c>
      <c r="Z245" s="84" t="n">
        <f aca="false">+T245-W245</f>
        <v>0</v>
      </c>
    </row>
    <row r="246" s="4" customFormat="true" ht="11.25" hidden="false" customHeight="true" outlineLevel="0" collapsed="false">
      <c r="A246" s="43"/>
      <c r="B246" s="78"/>
      <c r="C246" s="79"/>
      <c r="D246" s="80"/>
      <c r="E246" s="81"/>
      <c r="F246" s="82"/>
      <c r="G246" s="75"/>
      <c r="H246" s="83"/>
      <c r="I246" s="83"/>
      <c r="J246" s="83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59" t="n">
        <v>172684281</v>
      </c>
      <c r="Y246" s="76" t="n">
        <f aca="false">+K246-N246</f>
        <v>0</v>
      </c>
      <c r="Z246" s="84" t="n">
        <f aca="false">+T246-W246</f>
        <v>0</v>
      </c>
    </row>
    <row r="247" customFormat="false" ht="11.25" hidden="false" customHeight="true" outlineLevel="0" collapsed="false">
      <c r="A247" s="43"/>
      <c r="B247" s="78"/>
      <c r="C247" s="79"/>
      <c r="D247" s="80"/>
      <c r="E247" s="81"/>
      <c r="F247" s="82"/>
      <c r="G247" s="75"/>
      <c r="H247" s="83"/>
      <c r="I247" s="83"/>
      <c r="J247" s="83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59" t="n">
        <v>172684281</v>
      </c>
      <c r="Y247" s="76" t="n">
        <f aca="false">+K247-N247</f>
        <v>0</v>
      </c>
      <c r="Z247" s="84" t="n">
        <f aca="false">+T247-W247</f>
        <v>0</v>
      </c>
    </row>
    <row r="248" customFormat="false" ht="11.25" hidden="false" customHeight="true" outlineLevel="0" collapsed="false">
      <c r="A248" s="43"/>
      <c r="B248" s="78"/>
      <c r="C248" s="79"/>
      <c r="D248" s="80"/>
      <c r="E248" s="81"/>
      <c r="F248" s="82"/>
      <c r="G248" s="75"/>
      <c r="H248" s="83"/>
      <c r="I248" s="83"/>
      <c r="J248" s="83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59" t="n">
        <v>83801866</v>
      </c>
      <c r="Y248" s="76" t="n">
        <f aca="false">+K248-N248</f>
        <v>0</v>
      </c>
      <c r="Z248" s="84" t="n">
        <f aca="false">+T248-W248</f>
        <v>0</v>
      </c>
    </row>
    <row r="249" customFormat="false" ht="11.25" hidden="false" customHeight="true" outlineLevel="0" collapsed="false">
      <c r="A249" s="43"/>
      <c r="B249" s="78"/>
      <c r="C249" s="79"/>
      <c r="D249" s="80"/>
      <c r="E249" s="81"/>
      <c r="F249" s="82"/>
      <c r="G249" s="75"/>
      <c r="H249" s="83"/>
      <c r="I249" s="83"/>
      <c r="J249" s="83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59" t="n">
        <v>88882415</v>
      </c>
      <c r="Y249" s="76" t="n">
        <f aca="false">+K249-N249</f>
        <v>0</v>
      </c>
      <c r="Z249" s="84" t="n">
        <f aca="false">+T249-W249</f>
        <v>0</v>
      </c>
    </row>
    <row r="250" customFormat="false" ht="11.25" hidden="false" customHeight="true" outlineLevel="0" collapsed="false">
      <c r="A250" s="43"/>
      <c r="B250" s="78"/>
      <c r="C250" s="79"/>
      <c r="D250" s="80"/>
      <c r="E250" s="81"/>
      <c r="F250" s="82"/>
      <c r="G250" s="75"/>
      <c r="H250" s="83"/>
      <c r="I250" s="83"/>
      <c r="J250" s="83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59" t="n">
        <v>88744767</v>
      </c>
      <c r="Y250" s="76" t="n">
        <f aca="false">+K250-N250</f>
        <v>0</v>
      </c>
      <c r="Z250" s="84" t="n">
        <f aca="false">+T250-W250</f>
        <v>0</v>
      </c>
    </row>
    <row r="251" customFormat="false" ht="11.25" hidden="false" customHeight="true" outlineLevel="0" collapsed="false">
      <c r="A251" s="43"/>
      <c r="B251" s="78"/>
      <c r="C251" s="79"/>
      <c r="D251" s="80"/>
      <c r="E251" s="81"/>
      <c r="F251" s="82"/>
      <c r="G251" s="75"/>
      <c r="H251" s="83"/>
      <c r="I251" s="83"/>
      <c r="J251" s="83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59" t="n">
        <v>151183300</v>
      </c>
      <c r="Y251" s="76" t="n">
        <f aca="false">+K251-N251</f>
        <v>0</v>
      </c>
      <c r="Z251" s="84" t="n">
        <f aca="false">+T251-W251</f>
        <v>0</v>
      </c>
    </row>
    <row r="252" s="4" customFormat="true" ht="11.25" hidden="false" customHeight="true" outlineLevel="0" collapsed="false">
      <c r="A252" s="43"/>
      <c r="B252" s="78"/>
      <c r="C252" s="79"/>
      <c r="D252" s="80"/>
      <c r="E252" s="81"/>
      <c r="F252" s="82"/>
      <c r="G252" s="75"/>
      <c r="H252" s="83"/>
      <c r="I252" s="83"/>
      <c r="J252" s="83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59" t="n">
        <v>151183300</v>
      </c>
      <c r="Y252" s="76" t="n">
        <f aca="false">+K252-N252</f>
        <v>0</v>
      </c>
      <c r="Z252" s="84" t="n">
        <f aca="false">+T252-W252</f>
        <v>0</v>
      </c>
    </row>
    <row r="253" customFormat="false" ht="11.25" hidden="false" customHeight="true" outlineLevel="0" collapsed="false">
      <c r="A253" s="43"/>
      <c r="B253" s="78"/>
      <c r="C253" s="79"/>
      <c r="D253" s="80"/>
      <c r="E253" s="81"/>
      <c r="F253" s="82"/>
      <c r="G253" s="75"/>
      <c r="H253" s="83"/>
      <c r="I253" s="83"/>
      <c r="J253" s="83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59" t="n">
        <v>8447700</v>
      </c>
      <c r="Y253" s="76" t="n">
        <f aca="false">+K253-N253</f>
        <v>0</v>
      </c>
      <c r="Z253" s="84" t="n">
        <f aca="false">+T253-W253</f>
        <v>0</v>
      </c>
    </row>
    <row r="254" customFormat="false" ht="11.25" hidden="false" customHeight="true" outlineLevel="0" collapsed="false">
      <c r="A254" s="43"/>
      <c r="B254" s="78"/>
      <c r="C254" s="79"/>
      <c r="D254" s="80"/>
      <c r="E254" s="81"/>
      <c r="F254" s="82"/>
      <c r="G254" s="75"/>
      <c r="H254" s="83"/>
      <c r="I254" s="83"/>
      <c r="J254" s="83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59" t="n">
        <v>49795300</v>
      </c>
      <c r="Y254" s="76" t="n">
        <f aca="false">+K254-N254</f>
        <v>0</v>
      </c>
      <c r="Z254" s="84" t="n">
        <f aca="false">+T254-W254</f>
        <v>0</v>
      </c>
    </row>
    <row r="255" customFormat="false" ht="11.25" hidden="false" customHeight="true" outlineLevel="0" collapsed="false">
      <c r="A255" s="43"/>
      <c r="B255" s="78"/>
      <c r="C255" s="79"/>
      <c r="D255" s="80"/>
      <c r="E255" s="81"/>
      <c r="F255" s="82"/>
      <c r="G255" s="75"/>
      <c r="H255" s="83"/>
      <c r="I255" s="83"/>
      <c r="J255" s="83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59" t="n">
        <v>8447700</v>
      </c>
      <c r="Y255" s="76" t="n">
        <f aca="false">+K255-N255</f>
        <v>0</v>
      </c>
      <c r="Z255" s="84" t="n">
        <f aca="false">+T255-W255</f>
        <v>0</v>
      </c>
    </row>
    <row r="256" customFormat="false" ht="11.25" hidden="false" customHeight="true" outlineLevel="0" collapsed="false">
      <c r="A256" s="43"/>
      <c r="B256" s="78"/>
      <c r="C256" s="79"/>
      <c r="D256" s="80"/>
      <c r="E256" s="81"/>
      <c r="F256" s="82"/>
      <c r="G256" s="75"/>
      <c r="H256" s="83"/>
      <c r="I256" s="83"/>
      <c r="J256" s="83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59" t="n">
        <v>67394700</v>
      </c>
      <c r="Y256" s="76" t="n">
        <f aca="false">+K256-N256</f>
        <v>0</v>
      </c>
      <c r="Z256" s="84" t="n">
        <f aca="false">+T256-W256</f>
        <v>0</v>
      </c>
    </row>
    <row r="257" customFormat="false" ht="11.25" hidden="false" customHeight="true" outlineLevel="0" collapsed="false">
      <c r="A257" s="43"/>
      <c r="B257" s="78"/>
      <c r="C257" s="79"/>
      <c r="D257" s="80"/>
      <c r="E257" s="81"/>
      <c r="F257" s="82"/>
      <c r="G257" s="75"/>
      <c r="H257" s="83"/>
      <c r="I257" s="83"/>
      <c r="J257" s="83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59" t="n">
        <v>17097900</v>
      </c>
      <c r="Y257" s="76" t="n">
        <f aca="false">+K257-N257</f>
        <v>0</v>
      </c>
      <c r="Z257" s="84" t="n">
        <f aca="false">+T257-W257</f>
        <v>0</v>
      </c>
    </row>
    <row r="258" customFormat="false" ht="11.25" hidden="false" customHeight="true" outlineLevel="0" collapsed="false">
      <c r="A258" s="43"/>
      <c r="B258" s="78"/>
      <c r="C258" s="79"/>
      <c r="D258" s="80"/>
      <c r="E258" s="81"/>
      <c r="F258" s="82"/>
      <c r="G258" s="75"/>
      <c r="H258" s="83"/>
      <c r="I258" s="83"/>
      <c r="J258" s="83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59" t="n">
        <v>414321897</v>
      </c>
      <c r="Y258" s="76" t="n">
        <f aca="false">+K258-N258</f>
        <v>0</v>
      </c>
      <c r="Z258" s="84" t="n">
        <f aca="false">+T258-W258</f>
        <v>0</v>
      </c>
    </row>
    <row r="259" customFormat="false" ht="11.25" hidden="false" customHeight="true" outlineLevel="0" collapsed="false">
      <c r="A259" s="43"/>
      <c r="B259" s="78"/>
      <c r="C259" s="79"/>
      <c r="D259" s="80"/>
      <c r="E259" s="81"/>
      <c r="F259" s="82"/>
      <c r="G259" s="75"/>
      <c r="H259" s="83"/>
      <c r="I259" s="83"/>
      <c r="J259" s="83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59" t="n">
        <v>297753797</v>
      </c>
      <c r="Y259" s="76" t="n">
        <f aca="false">+K259-N259</f>
        <v>0</v>
      </c>
      <c r="Z259" s="84" t="n">
        <f aca="false">+T259-W259</f>
        <v>0</v>
      </c>
    </row>
    <row r="260" customFormat="false" ht="11.25" hidden="false" customHeight="true" outlineLevel="0" collapsed="false">
      <c r="A260" s="43"/>
      <c r="B260" s="78"/>
      <c r="C260" s="79"/>
      <c r="D260" s="80"/>
      <c r="E260" s="81"/>
      <c r="F260" s="82"/>
      <c r="G260" s="75"/>
      <c r="H260" s="83"/>
      <c r="I260" s="83"/>
      <c r="J260" s="83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59" t="n">
        <v>91516160</v>
      </c>
      <c r="Y260" s="76" t="n">
        <f aca="false">+K260-N260</f>
        <v>0</v>
      </c>
      <c r="Z260" s="84" t="n">
        <f aca="false">+T260-W260</f>
        <v>0</v>
      </c>
    </row>
    <row r="261" customFormat="false" ht="11.25" hidden="false" customHeight="true" outlineLevel="0" collapsed="false">
      <c r="A261" s="43"/>
      <c r="B261" s="78"/>
      <c r="C261" s="79"/>
      <c r="D261" s="80"/>
      <c r="E261" s="81"/>
      <c r="F261" s="82"/>
      <c r="G261" s="75"/>
      <c r="H261" s="83"/>
      <c r="I261" s="83"/>
      <c r="J261" s="83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59" t="n">
        <v>129294400</v>
      </c>
      <c r="Y261" s="76" t="n">
        <f aca="false">+K261-N261</f>
        <v>0</v>
      </c>
      <c r="Z261" s="84" t="n">
        <f aca="false">+T261-W261</f>
        <v>0</v>
      </c>
    </row>
    <row r="262" customFormat="false" ht="11.25" hidden="false" customHeight="true" outlineLevel="0" collapsed="false">
      <c r="A262" s="43"/>
      <c r="B262" s="78"/>
      <c r="C262" s="79"/>
      <c r="D262" s="80"/>
      <c r="E262" s="81"/>
      <c r="F262" s="82"/>
      <c r="G262" s="75"/>
      <c r="H262" s="83"/>
      <c r="I262" s="83"/>
      <c r="J262" s="83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59" t="n">
        <v>5368800</v>
      </c>
      <c r="Y262" s="76" t="n">
        <f aca="false">+K262-N262</f>
        <v>0</v>
      </c>
      <c r="Z262" s="84" t="n">
        <f aca="false">+T262-W262</f>
        <v>0</v>
      </c>
    </row>
    <row r="263" s="4" customFormat="true" ht="11.25" hidden="false" customHeight="true" outlineLevel="0" collapsed="false">
      <c r="A263" s="43"/>
      <c r="B263" s="78"/>
      <c r="C263" s="79"/>
      <c r="D263" s="80"/>
      <c r="E263" s="81"/>
      <c r="F263" s="82"/>
      <c r="G263" s="75"/>
      <c r="H263" s="83"/>
      <c r="I263" s="83"/>
      <c r="J263" s="83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59" t="n">
        <v>71574437</v>
      </c>
      <c r="Y263" s="76" t="n">
        <f aca="false">+K263-N263</f>
        <v>0</v>
      </c>
      <c r="Z263" s="84" t="n">
        <f aca="false">+T263-W263</f>
        <v>0</v>
      </c>
    </row>
    <row r="264" customFormat="false" ht="11.25" hidden="false" customHeight="true" outlineLevel="0" collapsed="false">
      <c r="A264" s="43"/>
      <c r="B264" s="78"/>
      <c r="C264" s="79"/>
      <c r="D264" s="80"/>
      <c r="E264" s="81"/>
      <c r="F264" s="82"/>
      <c r="G264" s="75"/>
      <c r="H264" s="83"/>
      <c r="I264" s="83"/>
      <c r="J264" s="83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59" t="n">
        <v>116568100</v>
      </c>
      <c r="Y264" s="76" t="n">
        <f aca="false">+K264-N264</f>
        <v>0</v>
      </c>
      <c r="Z264" s="84" t="n">
        <f aca="false">+T264-W264</f>
        <v>0</v>
      </c>
    </row>
    <row r="265" customFormat="false" ht="11.25" hidden="false" customHeight="true" outlineLevel="0" collapsed="false">
      <c r="A265" s="43"/>
      <c r="B265" s="78"/>
      <c r="C265" s="79"/>
      <c r="D265" s="80"/>
      <c r="E265" s="81"/>
      <c r="F265" s="82"/>
      <c r="G265" s="75"/>
      <c r="H265" s="83"/>
      <c r="I265" s="83"/>
      <c r="J265" s="83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59" t="n">
        <v>6309500</v>
      </c>
      <c r="Y265" s="76" t="n">
        <f aca="false">+K265-N265</f>
        <v>0</v>
      </c>
      <c r="Z265" s="84" t="n">
        <f aca="false">+T265-W265</f>
        <v>0</v>
      </c>
    </row>
    <row r="266" customFormat="false" ht="11.25" hidden="false" customHeight="true" outlineLevel="0" collapsed="false">
      <c r="A266" s="43"/>
      <c r="B266" s="78"/>
      <c r="C266" s="79"/>
      <c r="D266" s="80"/>
      <c r="E266" s="81"/>
      <c r="F266" s="82"/>
      <c r="G266" s="75"/>
      <c r="H266" s="83"/>
      <c r="I266" s="83"/>
      <c r="J266" s="83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59" t="n">
        <v>39231200</v>
      </c>
      <c r="Y266" s="76" t="n">
        <f aca="false">+K266-N266</f>
        <v>0</v>
      </c>
      <c r="Z266" s="84" t="n">
        <f aca="false">+T266-W266</f>
        <v>0</v>
      </c>
    </row>
    <row r="267" customFormat="false" ht="11.25" hidden="false" customHeight="true" outlineLevel="0" collapsed="false">
      <c r="A267" s="43"/>
      <c r="B267" s="78"/>
      <c r="C267" s="79"/>
      <c r="D267" s="80"/>
      <c r="E267" s="81"/>
      <c r="F267" s="82"/>
      <c r="G267" s="75"/>
      <c r="H267" s="83"/>
      <c r="I267" s="83"/>
      <c r="J267" s="83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59" t="n">
        <v>6309500</v>
      </c>
      <c r="Y267" s="76" t="n">
        <f aca="false">+K267-N267</f>
        <v>0</v>
      </c>
      <c r="Z267" s="84" t="n">
        <f aca="false">+T267-W267</f>
        <v>0</v>
      </c>
    </row>
    <row r="268" customFormat="false" ht="11.25" hidden="false" customHeight="true" outlineLevel="0" collapsed="false">
      <c r="A268" s="43"/>
      <c r="B268" s="78"/>
      <c r="C268" s="79"/>
      <c r="D268" s="80"/>
      <c r="E268" s="81"/>
      <c r="F268" s="82"/>
      <c r="G268" s="75"/>
      <c r="H268" s="83"/>
      <c r="I268" s="83"/>
      <c r="J268" s="83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59" t="n">
        <v>51175600</v>
      </c>
      <c r="Y268" s="76" t="n">
        <f aca="false">+K268-N268</f>
        <v>0</v>
      </c>
      <c r="Z268" s="84" t="n">
        <f aca="false">+T268-W268</f>
        <v>0</v>
      </c>
    </row>
    <row r="269" s="4" customFormat="true" ht="11.25" hidden="false" customHeight="true" outlineLevel="0" collapsed="false">
      <c r="A269" s="43"/>
      <c r="B269" s="78"/>
      <c r="C269" s="79"/>
      <c r="D269" s="80"/>
      <c r="E269" s="81"/>
      <c r="F269" s="82"/>
      <c r="G269" s="75"/>
      <c r="H269" s="83"/>
      <c r="I269" s="83"/>
      <c r="J269" s="83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59" t="n">
        <v>13542300</v>
      </c>
      <c r="Y269" s="76" t="n">
        <f aca="false">+K269-N269</f>
        <v>0</v>
      </c>
      <c r="Z269" s="84" t="n">
        <f aca="false">+T269-W269</f>
        <v>0</v>
      </c>
    </row>
    <row r="270" s="4" customFormat="true" ht="11.25" hidden="false" customHeight="true" outlineLevel="0" collapsed="false">
      <c r="A270" s="43"/>
      <c r="B270" s="78"/>
      <c r="C270" s="79"/>
      <c r="D270" s="80"/>
      <c r="E270" s="81"/>
      <c r="F270" s="82"/>
      <c r="G270" s="75"/>
      <c r="H270" s="83"/>
      <c r="I270" s="83"/>
      <c r="J270" s="83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59" t="n">
        <v>0</v>
      </c>
      <c r="Y270" s="76" t="n">
        <f aca="false">+K270-N270</f>
        <v>0</v>
      </c>
      <c r="Z270" s="84" t="n">
        <f aca="false">+T270-W270</f>
        <v>0</v>
      </c>
    </row>
    <row r="271" customFormat="false" ht="11.25" hidden="false" customHeight="true" outlineLevel="0" collapsed="false">
      <c r="A271" s="43"/>
      <c r="B271" s="78"/>
      <c r="C271" s="79"/>
      <c r="D271" s="80"/>
      <c r="E271" s="81"/>
      <c r="F271" s="82"/>
      <c r="G271" s="75"/>
      <c r="H271" s="83"/>
      <c r="I271" s="83"/>
      <c r="J271" s="83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59" t="n">
        <v>0</v>
      </c>
      <c r="Y271" s="76" t="n">
        <f aca="false">+K271-N271</f>
        <v>0</v>
      </c>
      <c r="Z271" s="84" t="n">
        <f aca="false">+T271-W271</f>
        <v>0</v>
      </c>
    </row>
    <row r="272" s="4" customFormat="true" ht="11.25" hidden="false" customHeight="true" outlineLevel="0" collapsed="false">
      <c r="A272" s="43"/>
      <c r="B272" s="78"/>
      <c r="C272" s="79"/>
      <c r="D272" s="80"/>
      <c r="E272" s="81"/>
      <c r="F272" s="82"/>
      <c r="G272" s="75"/>
      <c r="H272" s="83"/>
      <c r="I272" s="83"/>
      <c r="J272" s="83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59" t="n">
        <v>0</v>
      </c>
      <c r="Y272" s="76" t="n">
        <f aca="false">+K272-N272</f>
        <v>0</v>
      </c>
      <c r="Z272" s="84" t="n">
        <f aca="false">+T272-W272</f>
        <v>0</v>
      </c>
    </row>
    <row r="273" s="4" customFormat="true" ht="11.25" hidden="false" customHeight="true" outlineLevel="0" collapsed="false">
      <c r="A273" s="43"/>
      <c r="B273" s="78"/>
      <c r="C273" s="79"/>
      <c r="D273" s="80"/>
      <c r="E273" s="81"/>
      <c r="F273" s="82"/>
      <c r="G273" s="75"/>
      <c r="H273" s="83"/>
      <c r="I273" s="83"/>
      <c r="J273" s="83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59" t="n">
        <v>0</v>
      </c>
      <c r="Y273" s="76" t="n">
        <f aca="false">+K273-N273</f>
        <v>0</v>
      </c>
      <c r="Z273" s="84" t="n">
        <f aca="false">+T273-W273</f>
        <v>0</v>
      </c>
    </row>
    <row r="274" customFormat="false" ht="11.25" hidden="false" customHeight="true" outlineLevel="0" collapsed="false">
      <c r="A274" s="43"/>
      <c r="B274" s="78"/>
      <c r="C274" s="79"/>
      <c r="D274" s="80"/>
      <c r="E274" s="81"/>
      <c r="F274" s="82"/>
      <c r="G274" s="75"/>
      <c r="H274" s="83"/>
      <c r="I274" s="83"/>
      <c r="J274" s="83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59" t="n">
        <v>0</v>
      </c>
      <c r="Y274" s="76" t="n">
        <f aca="false">+K274-N274</f>
        <v>0</v>
      </c>
      <c r="Z274" s="84" t="n">
        <f aca="false">+T274-W274</f>
        <v>0</v>
      </c>
    </row>
    <row r="275" customFormat="false" ht="11.25" hidden="false" customHeight="true" outlineLevel="0" collapsed="false">
      <c r="A275" s="43"/>
      <c r="B275" s="78"/>
      <c r="C275" s="79"/>
      <c r="D275" s="80"/>
      <c r="E275" s="81"/>
      <c r="F275" s="82"/>
      <c r="G275" s="75"/>
      <c r="H275" s="83"/>
      <c r="I275" s="83"/>
      <c r="J275" s="83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59" t="n">
        <v>0</v>
      </c>
      <c r="Y275" s="76" t="n">
        <f aca="false">+K275-N275</f>
        <v>0</v>
      </c>
      <c r="Z275" s="84" t="n">
        <f aca="false">+T275-W275</f>
        <v>0</v>
      </c>
    </row>
    <row r="276" customFormat="false" ht="11.25" hidden="false" customHeight="true" outlineLevel="0" collapsed="false">
      <c r="A276" s="43"/>
      <c r="B276" s="78"/>
      <c r="C276" s="79"/>
      <c r="D276" s="87"/>
      <c r="E276" s="88"/>
      <c r="F276" s="82"/>
      <c r="G276" s="91"/>
      <c r="H276" s="91"/>
      <c r="I276" s="83"/>
      <c r="J276" s="91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59" t="n">
        <v>97000000</v>
      </c>
      <c r="Y276" s="76" t="n">
        <f aca="false">+K276-N276</f>
        <v>0</v>
      </c>
      <c r="Z276" s="84" t="n">
        <f aca="false">+T276-W276</f>
        <v>0</v>
      </c>
    </row>
    <row r="277" s="4" customFormat="true" ht="11.25" hidden="false" customHeight="true" outlineLevel="0" collapsed="false">
      <c r="A277" s="43"/>
      <c r="B277" s="85"/>
      <c r="C277" s="86"/>
      <c r="D277" s="87"/>
      <c r="E277" s="88"/>
      <c r="F277" s="82"/>
      <c r="G277" s="91"/>
      <c r="H277" s="91"/>
      <c r="I277" s="83"/>
      <c r="J277" s="91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59" t="n">
        <v>20000000</v>
      </c>
      <c r="Y277" s="76" t="n">
        <f aca="false">+K277-N277</f>
        <v>0</v>
      </c>
      <c r="Z277" s="84" t="n">
        <f aca="false">+T277-W277</f>
        <v>0</v>
      </c>
    </row>
    <row r="278" customFormat="false" ht="11.25" hidden="false" customHeight="true" outlineLevel="0" collapsed="false">
      <c r="A278" s="43"/>
      <c r="B278" s="85"/>
      <c r="C278" s="86"/>
      <c r="D278" s="87"/>
      <c r="E278" s="88"/>
      <c r="F278" s="82"/>
      <c r="G278" s="91"/>
      <c r="H278" s="91"/>
      <c r="I278" s="83"/>
      <c r="J278" s="91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59" t="n">
        <v>50000000</v>
      </c>
      <c r="Y278" s="76" t="n">
        <f aca="false">+K278-N278</f>
        <v>0</v>
      </c>
      <c r="Z278" s="84" t="n">
        <f aca="false">+T278-W278</f>
        <v>0</v>
      </c>
    </row>
    <row r="279" customFormat="false" ht="11.25" hidden="false" customHeight="true" outlineLevel="0" collapsed="false">
      <c r="A279" s="43"/>
      <c r="B279" s="85"/>
      <c r="C279" s="86"/>
      <c r="D279" s="87"/>
      <c r="E279" s="88"/>
      <c r="F279" s="82"/>
      <c r="G279" s="91"/>
      <c r="H279" s="91"/>
      <c r="I279" s="83"/>
      <c r="J279" s="91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59" t="n">
        <v>27000000</v>
      </c>
      <c r="Y279" s="76" t="n">
        <f aca="false">+K279-N279</f>
        <v>0</v>
      </c>
      <c r="Z279" s="84" t="n">
        <f aca="false">+T279-W279</f>
        <v>0</v>
      </c>
    </row>
    <row r="280" customFormat="false" ht="11.25" hidden="false" customHeight="true" outlineLevel="0" collapsed="false">
      <c r="A280" s="131"/>
      <c r="B280" s="85"/>
      <c r="C280" s="86"/>
      <c r="D280" s="87"/>
      <c r="E280" s="88"/>
      <c r="F280" s="89"/>
      <c r="G280" s="91"/>
      <c r="H280" s="91"/>
      <c r="I280" s="91"/>
      <c r="J280" s="91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59" t="n">
        <v>58251005</v>
      </c>
      <c r="Y280" s="76" t="n">
        <f aca="false">+K280-N280</f>
        <v>0</v>
      </c>
      <c r="Z280" s="84" t="n">
        <f aca="false">+T280-W280</f>
        <v>0</v>
      </c>
    </row>
    <row r="281" customFormat="false" ht="11.25" hidden="false" customHeight="true" outlineLevel="0" collapsed="false">
      <c r="A281" s="43"/>
      <c r="B281" s="78"/>
      <c r="C281" s="79"/>
      <c r="D281" s="80"/>
      <c r="E281" s="81"/>
      <c r="F281" s="82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59" t="n">
        <v>58251005</v>
      </c>
      <c r="Y281" s="76" t="n">
        <f aca="false">+K281-N281</f>
        <v>0</v>
      </c>
      <c r="Z281" s="84" t="n">
        <f aca="false">+T281-W281</f>
        <v>0</v>
      </c>
      <c r="AE281" s="1" t="s">
        <v>199</v>
      </c>
    </row>
    <row r="282" customFormat="false" ht="11.25" hidden="false" customHeight="true" outlineLevel="0" collapsed="false">
      <c r="A282" s="43"/>
      <c r="B282" s="78"/>
      <c r="C282" s="79"/>
      <c r="D282" s="80"/>
      <c r="E282" s="81"/>
      <c r="F282" s="82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59" t="n">
        <v>1993090509</v>
      </c>
      <c r="Y282" s="76" t="n">
        <f aca="false">+K282-N282</f>
        <v>0</v>
      </c>
      <c r="Z282" s="84" t="n">
        <f aca="false">+T282-W282</f>
        <v>0</v>
      </c>
    </row>
    <row r="283" customFormat="false" ht="11.25" hidden="false" customHeight="true" outlineLevel="0" collapsed="false">
      <c r="A283" s="43"/>
      <c r="B283" s="78"/>
      <c r="C283" s="79"/>
      <c r="D283" s="80"/>
      <c r="E283" s="81"/>
      <c r="F283" s="82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59" t="n">
        <v>490961307</v>
      </c>
      <c r="Y283" s="76" t="n">
        <f aca="false">+K283-N283</f>
        <v>0</v>
      </c>
      <c r="Z283" s="84" t="n">
        <f aca="false">+T283-W283</f>
        <v>0</v>
      </c>
    </row>
    <row r="284" customFormat="false" ht="11.25" hidden="false" customHeight="true" outlineLevel="0" collapsed="false">
      <c r="A284" s="43"/>
      <c r="B284" s="78"/>
      <c r="C284" s="79"/>
      <c r="D284" s="80"/>
      <c r="E284" s="81"/>
      <c r="F284" s="82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59" t="n">
        <v>485961307</v>
      </c>
      <c r="Y284" s="76" t="n">
        <f aca="false">+K284-N284</f>
        <v>0</v>
      </c>
      <c r="Z284" s="84" t="n">
        <f aca="false">+T284-W284</f>
        <v>0</v>
      </c>
    </row>
    <row r="285" customFormat="false" ht="11.25" hidden="false" customHeight="true" outlineLevel="0" collapsed="false">
      <c r="A285" s="43"/>
      <c r="B285" s="78"/>
      <c r="C285" s="79"/>
      <c r="D285" s="80"/>
      <c r="E285" s="81"/>
      <c r="F285" s="82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59" t="n">
        <v>1000000</v>
      </c>
      <c r="Y285" s="76" t="n">
        <f aca="false">+K285-N285</f>
        <v>0</v>
      </c>
      <c r="Z285" s="84" t="n">
        <f aca="false">+T285-W285</f>
        <v>0</v>
      </c>
    </row>
    <row r="286" customFormat="false" ht="11.25" hidden="false" customHeight="true" outlineLevel="0" collapsed="false">
      <c r="A286" s="43"/>
      <c r="B286" s="78"/>
      <c r="C286" s="79"/>
      <c r="D286" s="80"/>
      <c r="E286" s="81"/>
      <c r="F286" s="82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59" t="n">
        <v>3000000</v>
      </c>
      <c r="Y286" s="76" t="n">
        <f aca="false">+K286-N286</f>
        <v>0</v>
      </c>
      <c r="Z286" s="84" t="n">
        <f aca="false">+T286-W286</f>
        <v>0</v>
      </c>
    </row>
    <row r="287" customFormat="false" ht="11.25" hidden="false" customHeight="true" outlineLevel="0" collapsed="false">
      <c r="A287" s="43"/>
      <c r="B287" s="78"/>
      <c r="C287" s="79"/>
      <c r="D287" s="80"/>
      <c r="E287" s="81"/>
      <c r="F287" s="82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59" t="n">
        <v>1000000</v>
      </c>
      <c r="Y287" s="76" t="n">
        <f aca="false">+K287-N287</f>
        <v>0</v>
      </c>
      <c r="Z287" s="84" t="n">
        <f aca="false">+T287-W287</f>
        <v>0</v>
      </c>
    </row>
    <row r="288" customFormat="false" ht="11.25" hidden="false" customHeight="true" outlineLevel="0" collapsed="false">
      <c r="A288" s="43"/>
      <c r="B288" s="78"/>
      <c r="C288" s="79"/>
      <c r="D288" s="80"/>
      <c r="E288" s="81"/>
      <c r="F288" s="82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59" t="n">
        <v>300000000</v>
      </c>
      <c r="Y288" s="76" t="n">
        <f aca="false">+K288-N288</f>
        <v>0</v>
      </c>
      <c r="Z288" s="84" t="n">
        <f aca="false">+T288-W288</f>
        <v>0</v>
      </c>
    </row>
    <row r="289" customFormat="false" ht="11.25" hidden="false" customHeight="true" outlineLevel="0" collapsed="false">
      <c r="A289" s="43"/>
      <c r="B289" s="78"/>
      <c r="C289" s="79"/>
      <c r="D289" s="80"/>
      <c r="E289" s="81"/>
      <c r="F289" s="82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59" t="n">
        <v>420000000</v>
      </c>
      <c r="Y289" s="76" t="n">
        <f aca="false">+K289-N289</f>
        <v>0</v>
      </c>
      <c r="Z289" s="84" t="n">
        <f aca="false">+T289-W289</f>
        <v>0</v>
      </c>
    </row>
    <row r="290" customFormat="false" ht="11.25" hidden="false" customHeight="true" outlineLevel="0" collapsed="false">
      <c r="A290" s="43"/>
      <c r="B290" s="78"/>
      <c r="C290" s="79"/>
      <c r="D290" s="80"/>
      <c r="E290" s="81"/>
      <c r="F290" s="82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59" t="n">
        <v>59578236</v>
      </c>
      <c r="Y290" s="76" t="n">
        <f aca="false">+K290-N290</f>
        <v>0</v>
      </c>
      <c r="Z290" s="84" t="n">
        <f aca="false">+T290-W290</f>
        <v>0</v>
      </c>
    </row>
    <row r="291" customFormat="false" ht="11.25" hidden="false" customHeight="true" outlineLevel="0" collapsed="false">
      <c r="A291" s="43"/>
      <c r="B291" s="78"/>
      <c r="C291" s="79"/>
      <c r="D291" s="80"/>
      <c r="E291" s="81"/>
      <c r="F291" s="82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59" t="n">
        <v>93726550</v>
      </c>
      <c r="Y291" s="76" t="n">
        <f aca="false">+K291-N291</f>
        <v>0</v>
      </c>
      <c r="Z291" s="84" t="n">
        <f aca="false">+T291-W291</f>
        <v>0</v>
      </c>
    </row>
    <row r="292" customFormat="false" ht="11.25" hidden="false" customHeight="true" outlineLevel="0" collapsed="false">
      <c r="A292" s="43"/>
      <c r="B292" s="78"/>
      <c r="C292" s="79"/>
      <c r="D292" s="80"/>
      <c r="E292" s="81"/>
      <c r="F292" s="82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59" t="n">
        <v>36000000</v>
      </c>
      <c r="Y292" s="76" t="n">
        <f aca="false">+K292-N292</f>
        <v>0</v>
      </c>
      <c r="Z292" s="84" t="n">
        <f aca="false">+T292-W292</f>
        <v>0</v>
      </c>
    </row>
    <row r="293" customFormat="false" ht="11.25" hidden="false" customHeight="true" outlineLevel="0" collapsed="false">
      <c r="A293" s="43"/>
      <c r="B293" s="78"/>
      <c r="C293" s="79"/>
      <c r="D293" s="80"/>
      <c r="E293" s="81"/>
      <c r="F293" s="82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59" t="n">
        <v>54726550</v>
      </c>
      <c r="Y293" s="76" t="n">
        <f aca="false">+K293-N293</f>
        <v>0</v>
      </c>
      <c r="Z293" s="84" t="n">
        <f aca="false">+T293-W293</f>
        <v>0</v>
      </c>
    </row>
    <row r="294" customFormat="false" ht="11.25" hidden="false" customHeight="true" outlineLevel="0" collapsed="false">
      <c r="A294" s="43"/>
      <c r="B294" s="78"/>
      <c r="C294" s="79"/>
      <c r="D294" s="80"/>
      <c r="E294" s="81"/>
      <c r="F294" s="82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59" t="n">
        <v>3000000</v>
      </c>
      <c r="Y294" s="76" t="n">
        <f aca="false">+K294-N294</f>
        <v>0</v>
      </c>
      <c r="Z294" s="84" t="n">
        <f aca="false">+T294-W294</f>
        <v>0</v>
      </c>
    </row>
    <row r="295" customFormat="false" ht="11.25" hidden="false" customHeight="true" outlineLevel="0" collapsed="false">
      <c r="A295" s="43"/>
      <c r="B295" s="78"/>
      <c r="C295" s="79"/>
      <c r="D295" s="80"/>
      <c r="E295" s="81"/>
      <c r="F295" s="82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59" t="n">
        <v>3000000</v>
      </c>
      <c r="Y295" s="76" t="n">
        <f aca="false">+K295-N295</f>
        <v>0</v>
      </c>
      <c r="Z295" s="84" t="n">
        <f aca="false">+T295-W295</f>
        <v>0</v>
      </c>
    </row>
    <row r="296" customFormat="false" ht="11.25" hidden="false" customHeight="true" outlineLevel="0" collapsed="false">
      <c r="A296" s="43"/>
      <c r="B296" s="78"/>
      <c r="C296" s="79"/>
      <c r="D296" s="80"/>
      <c r="E296" s="81"/>
      <c r="F296" s="82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59" t="n">
        <v>100000000</v>
      </c>
      <c r="Y296" s="76" t="n">
        <f aca="false">+K296-N296</f>
        <v>0</v>
      </c>
      <c r="Z296" s="84" t="n">
        <f aca="false">+T296-W296</f>
        <v>0</v>
      </c>
    </row>
    <row r="297" customFormat="false" ht="11.25" hidden="false" customHeight="true" outlineLevel="0" collapsed="false">
      <c r="A297" s="43"/>
      <c r="B297" s="78"/>
      <c r="C297" s="79"/>
      <c r="D297" s="80"/>
      <c r="E297" s="81"/>
      <c r="F297" s="82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59" t="n">
        <v>50000000</v>
      </c>
      <c r="Y297" s="76" t="n">
        <f aca="false">+K297-N297</f>
        <v>0</v>
      </c>
      <c r="Z297" s="84" t="n">
        <f aca="false">+T297-W297</f>
        <v>0</v>
      </c>
    </row>
    <row r="298" customFormat="false" ht="11.25" hidden="false" customHeight="true" outlineLevel="0" collapsed="false">
      <c r="A298" s="43"/>
      <c r="B298" s="78"/>
      <c r="C298" s="79"/>
      <c r="D298" s="80"/>
      <c r="E298" s="81"/>
      <c r="F298" s="82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59" t="n">
        <v>50000000</v>
      </c>
      <c r="Y298" s="76" t="n">
        <f aca="false">+K298-N298</f>
        <v>0</v>
      </c>
      <c r="Z298" s="84" t="n">
        <f aca="false">+T298-W298</f>
        <v>0</v>
      </c>
    </row>
    <row r="299" customFormat="false" ht="11.25" hidden="false" customHeight="true" outlineLevel="0" collapsed="false">
      <c r="A299" s="43"/>
      <c r="B299" s="78"/>
      <c r="C299" s="79"/>
      <c r="D299" s="80"/>
      <c r="E299" s="81"/>
      <c r="F299" s="82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59" t="n">
        <v>150000000</v>
      </c>
      <c r="Y299" s="76" t="n">
        <f aca="false">+K299-N299</f>
        <v>0</v>
      </c>
      <c r="Z299" s="84" t="n">
        <f aca="false">+T299-W299</f>
        <v>0</v>
      </c>
    </row>
    <row r="300" customFormat="false" ht="11.25" hidden="false" customHeight="true" outlineLevel="0" collapsed="false">
      <c r="A300" s="43"/>
      <c r="B300" s="78"/>
      <c r="C300" s="79"/>
      <c r="D300" s="80"/>
      <c r="E300" s="81"/>
      <c r="F300" s="82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59" t="n">
        <v>150000000</v>
      </c>
      <c r="Y300" s="76" t="n">
        <f aca="false">+K300-N300</f>
        <v>0</v>
      </c>
      <c r="Z300" s="84" t="n">
        <f aca="false">+T300-W300</f>
        <v>0</v>
      </c>
    </row>
    <row r="301" customFormat="false" ht="11.25" hidden="false" customHeight="true" outlineLevel="0" collapsed="false">
      <c r="A301" s="43"/>
      <c r="B301" s="78"/>
      <c r="C301" s="79"/>
      <c r="D301" s="80"/>
      <c r="E301" s="81"/>
      <c r="F301" s="82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59" t="n">
        <v>378824416</v>
      </c>
      <c r="Y301" s="76" t="n">
        <f aca="false">+K301-N301</f>
        <v>0</v>
      </c>
      <c r="Z301" s="84" t="n">
        <f aca="false">+T301-W301</f>
        <v>0</v>
      </c>
    </row>
    <row r="302" customFormat="false" ht="11.25" hidden="false" customHeight="true" outlineLevel="0" collapsed="false">
      <c r="A302" s="43"/>
      <c r="B302" s="78"/>
      <c r="C302" s="79"/>
      <c r="D302" s="80"/>
      <c r="E302" s="81"/>
      <c r="F302" s="82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59" t="n">
        <v>85000000</v>
      </c>
      <c r="Y302" s="76" t="n">
        <f aca="false">+K302-N302</f>
        <v>0</v>
      </c>
      <c r="Z302" s="84" t="n">
        <f aca="false">+T302-W302</f>
        <v>0</v>
      </c>
    </row>
    <row r="303" customFormat="false" ht="11.25" hidden="false" customHeight="true" outlineLevel="0" collapsed="false">
      <c r="A303" s="43"/>
      <c r="B303" s="78"/>
      <c r="C303" s="79"/>
      <c r="D303" s="80"/>
      <c r="E303" s="81"/>
      <c r="F303" s="82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59" t="n">
        <v>85000000</v>
      </c>
      <c r="Y303" s="76" t="n">
        <f aca="false">+K303-N303</f>
        <v>0</v>
      </c>
      <c r="Z303" s="84" t="n">
        <f aca="false">+T303-W303</f>
        <v>0</v>
      </c>
    </row>
    <row r="304" customFormat="false" ht="11.25" hidden="false" customHeight="true" outlineLevel="0" collapsed="false">
      <c r="A304" s="43"/>
      <c r="B304" s="78"/>
      <c r="C304" s="79"/>
      <c r="D304" s="80"/>
      <c r="E304" s="81"/>
      <c r="F304" s="82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59" t="n">
        <v>293824416</v>
      </c>
      <c r="Y304" s="76" t="n">
        <f aca="false">+K304-N304</f>
        <v>0</v>
      </c>
      <c r="Z304" s="84" t="n">
        <f aca="false">+T304-W304</f>
        <v>0</v>
      </c>
    </row>
    <row r="305" customFormat="false" ht="11.25" hidden="false" customHeight="true" outlineLevel="0" collapsed="false">
      <c r="A305" s="43"/>
      <c r="B305" s="78"/>
      <c r="C305" s="79"/>
      <c r="D305" s="80"/>
      <c r="E305" s="81"/>
      <c r="F305" s="82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59" t="n">
        <v>0</v>
      </c>
      <c r="Y305" s="76" t="n">
        <f aca="false">+K305-N305</f>
        <v>0</v>
      </c>
      <c r="Z305" s="84" t="n">
        <f aca="false">+T305-W305</f>
        <v>0</v>
      </c>
    </row>
    <row r="306" customFormat="false" ht="11.25" hidden="false" customHeight="true" outlineLevel="0" collapsed="false">
      <c r="A306" s="43"/>
      <c r="B306" s="78"/>
      <c r="C306" s="79"/>
      <c r="D306" s="80"/>
      <c r="E306" s="81"/>
      <c r="F306" s="82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59" t="n">
        <v>119708888</v>
      </c>
      <c r="Y306" s="76" t="n">
        <f aca="false">+K306-N306</f>
        <v>0</v>
      </c>
      <c r="Z306" s="84" t="n">
        <f aca="false">+T306-W306</f>
        <v>0</v>
      </c>
    </row>
    <row r="307" customFormat="false" ht="11.25" hidden="false" customHeight="true" outlineLevel="0" collapsed="false">
      <c r="A307" s="43"/>
      <c r="B307" s="78"/>
      <c r="C307" s="79"/>
      <c r="D307" s="80"/>
      <c r="E307" s="81"/>
      <c r="F307" s="82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59" t="n">
        <v>0</v>
      </c>
      <c r="Y307" s="76" t="n">
        <f aca="false">+K307-N307</f>
        <v>0</v>
      </c>
      <c r="Z307" s="84" t="n">
        <f aca="false">+T307-W307</f>
        <v>0</v>
      </c>
    </row>
    <row r="308" customFormat="false" ht="11.25" hidden="false" customHeight="true" outlineLevel="0" collapsed="false">
      <c r="A308" s="43"/>
      <c r="B308" s="78"/>
      <c r="C308" s="79"/>
      <c r="D308" s="80"/>
      <c r="E308" s="81"/>
      <c r="F308" s="82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59" t="n">
        <v>0</v>
      </c>
      <c r="Y308" s="76" t="n">
        <f aca="false">+K308-N308</f>
        <v>0</v>
      </c>
      <c r="Z308" s="84" t="n">
        <f aca="false">+T308-W308</f>
        <v>0</v>
      </c>
    </row>
    <row r="309" customFormat="false" ht="11.25" hidden="false" customHeight="true" outlineLevel="0" collapsed="false">
      <c r="A309" s="43"/>
      <c r="B309" s="78"/>
      <c r="C309" s="79"/>
      <c r="D309" s="80"/>
      <c r="E309" s="81"/>
      <c r="F309" s="82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59" t="n">
        <v>174115528</v>
      </c>
      <c r="Y309" s="76" t="n">
        <f aca="false">+K309-N309</f>
        <v>0</v>
      </c>
      <c r="Z309" s="84" t="n">
        <f aca="false">+T309-W309</f>
        <v>0</v>
      </c>
    </row>
    <row r="310" customFormat="false" ht="11.25" hidden="false" customHeight="true" outlineLevel="0" collapsed="false">
      <c r="A310" s="43"/>
      <c r="B310" s="78"/>
      <c r="C310" s="79"/>
      <c r="D310" s="80"/>
      <c r="E310" s="81"/>
      <c r="F310" s="82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59" t="n">
        <v>0</v>
      </c>
      <c r="Y310" s="76" t="n">
        <f aca="false">+K310-N310</f>
        <v>0</v>
      </c>
      <c r="Z310" s="84" t="n">
        <f aca="false">+T310-W310</f>
        <v>0</v>
      </c>
    </row>
    <row r="311" customFormat="false" ht="11.25" hidden="false" customHeight="true" outlineLevel="0" collapsed="false">
      <c r="A311" s="43"/>
      <c r="B311" s="78"/>
      <c r="C311" s="79"/>
      <c r="D311" s="80"/>
      <c r="E311" s="81"/>
      <c r="F311" s="82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59" t="n">
        <v>1158689278</v>
      </c>
      <c r="Y311" s="76" t="n">
        <f aca="false">+K311-N311</f>
        <v>0</v>
      </c>
      <c r="Z311" s="84" t="n">
        <f aca="false">+T311-W311</f>
        <v>0</v>
      </c>
    </row>
    <row r="312" customFormat="false" ht="11.25" hidden="false" customHeight="true" outlineLevel="0" collapsed="false">
      <c r="A312" s="43"/>
      <c r="B312" s="78"/>
      <c r="C312" s="79"/>
      <c r="D312" s="80"/>
      <c r="E312" s="81"/>
      <c r="F312" s="82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59" t="n">
        <v>1158689278</v>
      </c>
      <c r="Y312" s="76" t="n">
        <f aca="false">+K312-N312</f>
        <v>0</v>
      </c>
      <c r="Z312" s="84" t="n">
        <f aca="false">+T312-W312</f>
        <v>0</v>
      </c>
    </row>
    <row r="313" customFormat="false" ht="11.25" hidden="false" customHeight="true" outlineLevel="0" collapsed="false">
      <c r="A313" s="43"/>
      <c r="B313" s="78"/>
      <c r="C313" s="79"/>
      <c r="D313" s="80"/>
      <c r="E313" s="81"/>
      <c r="F313" s="82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59" t="n">
        <v>207000000</v>
      </c>
      <c r="Y313" s="76" t="n">
        <f aca="false">+K313-N313</f>
        <v>0</v>
      </c>
      <c r="Z313" s="84" t="n">
        <f aca="false">+T313-W313</f>
        <v>0</v>
      </c>
    </row>
    <row r="314" customFormat="false" ht="11.25" hidden="false" customHeight="true" outlineLevel="0" collapsed="false">
      <c r="A314" s="43"/>
      <c r="B314" s="78"/>
      <c r="C314" s="79"/>
      <c r="D314" s="80"/>
      <c r="E314" s="81"/>
      <c r="F314" s="82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59" t="n">
        <v>207000000</v>
      </c>
      <c r="Y314" s="76" t="n">
        <f aca="false">+K314-N314</f>
        <v>0</v>
      </c>
      <c r="Z314" s="84" t="n">
        <f aca="false">+T314-W314</f>
        <v>0</v>
      </c>
    </row>
    <row r="315" customFormat="false" ht="11.25" hidden="false" customHeight="true" outlineLevel="0" collapsed="false">
      <c r="A315" s="43"/>
      <c r="B315" s="78"/>
      <c r="C315" s="79"/>
      <c r="D315" s="80"/>
      <c r="E315" s="81"/>
      <c r="F315" s="82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59" t="n">
        <v>39568000</v>
      </c>
      <c r="Y315" s="76" t="n">
        <f aca="false">+K315-N315</f>
        <v>0</v>
      </c>
      <c r="Z315" s="84" t="n">
        <f aca="false">+T315-W315</f>
        <v>0</v>
      </c>
    </row>
    <row r="316" customFormat="false" ht="11.25" hidden="false" customHeight="true" outlineLevel="0" collapsed="false">
      <c r="A316" s="43"/>
      <c r="B316" s="78"/>
      <c r="C316" s="79"/>
      <c r="D316" s="80"/>
      <c r="E316" s="81"/>
      <c r="F316" s="82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59" t="n">
        <v>39568000</v>
      </c>
      <c r="Y316" s="76" t="n">
        <f aca="false">+K316-N316</f>
        <v>0</v>
      </c>
      <c r="Z316" s="84" t="n">
        <f aca="false">+T316-W316</f>
        <v>0</v>
      </c>
      <c r="AE316" s="1" t="s">
        <v>200</v>
      </c>
    </row>
    <row r="317" customFormat="false" ht="11.25" hidden="false" customHeight="true" outlineLevel="0" collapsed="false">
      <c r="A317" s="43"/>
      <c r="B317" s="78"/>
      <c r="C317" s="79"/>
      <c r="D317" s="80"/>
      <c r="E317" s="81"/>
      <c r="F317" s="82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59" t="n">
        <v>279100000</v>
      </c>
      <c r="Y317" s="76" t="n">
        <f aca="false">+K317-N317</f>
        <v>0</v>
      </c>
      <c r="Z317" s="84" t="n">
        <f aca="false">+T317-W317</f>
        <v>0</v>
      </c>
    </row>
    <row r="318" customFormat="false" ht="11.25" hidden="false" customHeight="true" outlineLevel="0" collapsed="false">
      <c r="A318" s="43"/>
      <c r="B318" s="85"/>
      <c r="C318" s="86"/>
      <c r="D318" s="87"/>
      <c r="E318" s="88"/>
      <c r="F318" s="89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59" t="n">
        <v>279100000</v>
      </c>
      <c r="Y318" s="76" t="n">
        <f aca="false">+K318-N318</f>
        <v>0</v>
      </c>
      <c r="Z318" s="93" t="n">
        <f aca="false">+T318-W318</f>
        <v>0</v>
      </c>
    </row>
    <row r="319" customFormat="false" ht="11.25" hidden="false" customHeight="true" outlineLevel="0" collapsed="false">
      <c r="A319" s="43"/>
      <c r="B319" s="62"/>
      <c r="C319" s="63"/>
      <c r="D319" s="64"/>
      <c r="E319" s="65"/>
      <c r="F319" s="66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59" t="n">
        <v>44097577049</v>
      </c>
      <c r="Y319" s="99" t="n">
        <f aca="false">+K319-N319</f>
        <v>0</v>
      </c>
      <c r="Z319" s="61" t="n">
        <f aca="false">+T319-W319</f>
        <v>0</v>
      </c>
    </row>
    <row r="320" customFormat="false" ht="11.25" hidden="false" customHeight="true" outlineLevel="0" collapsed="false">
      <c r="A320" s="43"/>
      <c r="B320" s="70"/>
      <c r="C320" s="71"/>
      <c r="D320" s="72"/>
      <c r="E320" s="73"/>
      <c r="F320" s="74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59" t="n">
        <v>43306526883</v>
      </c>
      <c r="Y320" s="76" t="n">
        <f aca="false">+K320-N320</f>
        <v>0</v>
      </c>
      <c r="Z320" s="77" t="n">
        <f aca="false">+T320-W320</f>
        <v>0</v>
      </c>
    </row>
    <row r="321" customFormat="false" ht="11.25" hidden="false" customHeight="true" outlineLevel="0" collapsed="false">
      <c r="A321" s="43"/>
      <c r="B321" s="78"/>
      <c r="C321" s="79"/>
      <c r="D321" s="80"/>
      <c r="E321" s="81"/>
      <c r="F321" s="82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59" t="n">
        <v>42551130977</v>
      </c>
      <c r="Y321" s="76" t="n">
        <f aca="false">+K321-N321</f>
        <v>0</v>
      </c>
      <c r="Z321" s="84" t="n">
        <f aca="false">+T321-W321</f>
        <v>0</v>
      </c>
    </row>
    <row r="322" customFormat="false" ht="11.25" hidden="false" customHeight="true" outlineLevel="0" collapsed="false">
      <c r="A322" s="43"/>
      <c r="B322" s="78"/>
      <c r="C322" s="79"/>
      <c r="D322" s="80"/>
      <c r="E322" s="81"/>
      <c r="F322" s="82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59" t="n">
        <v>15978004450</v>
      </c>
      <c r="Y322" s="76" t="n">
        <f aca="false">+K322-N322</f>
        <v>0</v>
      </c>
      <c r="Z322" s="84" t="n">
        <f aca="false">+T322-W322</f>
        <v>0</v>
      </c>
    </row>
    <row r="323" customFormat="false" ht="11.25" hidden="false" customHeight="true" outlineLevel="0" collapsed="false">
      <c r="A323" s="43"/>
      <c r="B323" s="78"/>
      <c r="C323" s="79"/>
      <c r="D323" s="80"/>
      <c r="E323" s="81"/>
      <c r="F323" s="82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59" t="n">
        <v>2319888946</v>
      </c>
      <c r="Y323" s="76" t="n">
        <f aca="false">+K323-N323</f>
        <v>0</v>
      </c>
      <c r="Z323" s="84" t="n">
        <f aca="false">+T323-W323</f>
        <v>0</v>
      </c>
    </row>
    <row r="324" customFormat="false" ht="11.25" hidden="false" customHeight="true" outlineLevel="0" collapsed="false">
      <c r="A324" s="43"/>
      <c r="B324" s="78"/>
      <c r="C324" s="79"/>
      <c r="D324" s="80"/>
      <c r="E324" s="81"/>
      <c r="F324" s="82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59" t="n">
        <v>20517629058</v>
      </c>
      <c r="Y324" s="76" t="n">
        <f aca="false">+K324-N324</f>
        <v>0</v>
      </c>
      <c r="Z324" s="84" t="n">
        <f aca="false">+T324-W324</f>
        <v>0</v>
      </c>
    </row>
    <row r="325" customFormat="false" ht="11.25" hidden="false" customHeight="true" outlineLevel="0" collapsed="false">
      <c r="A325" s="43"/>
      <c r="B325" s="78"/>
      <c r="C325" s="79"/>
      <c r="D325" s="80"/>
      <c r="E325" s="81"/>
      <c r="F325" s="82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59" t="n">
        <v>2930893192</v>
      </c>
      <c r="Y325" s="76" t="n">
        <f aca="false">+K325-N325</f>
        <v>0</v>
      </c>
      <c r="Z325" s="84" t="n">
        <f aca="false">+T325-W325</f>
        <v>0</v>
      </c>
    </row>
    <row r="326" customFormat="false" ht="11.25" hidden="false" customHeight="true" outlineLevel="0" collapsed="false">
      <c r="A326" s="43"/>
      <c r="B326" s="78"/>
      <c r="C326" s="79"/>
      <c r="D326" s="80"/>
      <c r="E326" s="81"/>
      <c r="F326" s="82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59" t="n">
        <v>804715331</v>
      </c>
      <c r="Y326" s="76" t="n">
        <f aca="false">+K326-N326</f>
        <v>0</v>
      </c>
      <c r="Z326" s="84" t="n">
        <f aca="false">+T326-W326</f>
        <v>0</v>
      </c>
    </row>
    <row r="327" customFormat="false" ht="11.25" hidden="false" customHeight="true" outlineLevel="0" collapsed="false">
      <c r="A327" s="43"/>
      <c r="B327" s="78"/>
      <c r="C327" s="79"/>
      <c r="D327" s="80"/>
      <c r="E327" s="81"/>
      <c r="F327" s="82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59" t="n">
        <v>195000000</v>
      </c>
      <c r="Y327" s="76" t="n">
        <f aca="false">+K327-N327</f>
        <v>0</v>
      </c>
      <c r="Z327" s="84" t="n">
        <f aca="false">+T327-W327</f>
        <v>0</v>
      </c>
    </row>
    <row r="328" customFormat="false" ht="11.25" hidden="false" customHeight="true" outlineLevel="0" collapsed="false">
      <c r="A328" s="43"/>
      <c r="B328" s="78"/>
      <c r="C328" s="79"/>
      <c r="D328" s="80"/>
      <c r="E328" s="81"/>
      <c r="F328" s="82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59" t="n">
        <v>195000000</v>
      </c>
      <c r="Y328" s="76" t="n">
        <f aca="false">+K328-N328</f>
        <v>0</v>
      </c>
      <c r="Z328" s="84" t="n">
        <f aca="false">+T328-W328</f>
        <v>0</v>
      </c>
    </row>
    <row r="329" customFormat="false" ht="11.25" hidden="false" customHeight="true" outlineLevel="0" collapsed="false">
      <c r="A329" s="43"/>
      <c r="B329" s="78"/>
      <c r="C329" s="79"/>
      <c r="D329" s="80"/>
      <c r="E329" s="81"/>
      <c r="F329" s="82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59" t="n">
        <v>560395906</v>
      </c>
      <c r="Y329" s="76" t="n">
        <f aca="false">+K329-N329</f>
        <v>0</v>
      </c>
      <c r="Z329" s="84" t="n">
        <f aca="false">+T329-W329</f>
        <v>0</v>
      </c>
    </row>
    <row r="330" customFormat="false" ht="11.25" hidden="false" customHeight="true" outlineLevel="0" collapsed="false">
      <c r="A330" s="43"/>
      <c r="B330" s="78"/>
      <c r="C330" s="79"/>
      <c r="D330" s="80"/>
      <c r="E330" s="81"/>
      <c r="F330" s="82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59" t="n">
        <v>560395906</v>
      </c>
      <c r="Y330" s="76" t="n">
        <f aca="false">+K330-N330</f>
        <v>0</v>
      </c>
      <c r="Z330" s="84" t="n">
        <f aca="false">+T330-W330</f>
        <v>0</v>
      </c>
    </row>
    <row r="331" customFormat="false" ht="11.25" hidden="false" customHeight="true" outlineLevel="0" collapsed="false">
      <c r="A331" s="43"/>
      <c r="B331" s="78"/>
      <c r="C331" s="79"/>
      <c r="D331" s="80"/>
      <c r="E331" s="81"/>
      <c r="F331" s="82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59" t="n">
        <v>560395906</v>
      </c>
      <c r="Y331" s="76" t="n">
        <f aca="false">+K331-N331</f>
        <v>0</v>
      </c>
      <c r="Z331" s="84" t="n">
        <f aca="false">+T331-W331</f>
        <v>0</v>
      </c>
    </row>
    <row r="332" customFormat="false" ht="11.25" hidden="false" customHeight="true" outlineLevel="0" collapsed="false">
      <c r="A332" s="43"/>
      <c r="B332" s="78"/>
      <c r="C332" s="79"/>
      <c r="D332" s="80"/>
      <c r="E332" s="81"/>
      <c r="F332" s="82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59" t="n">
        <v>791050166</v>
      </c>
      <c r="Y332" s="76" t="n">
        <f aca="false">+K332-N332</f>
        <v>0</v>
      </c>
      <c r="Z332" s="84" t="n">
        <f aca="false">+T332-W332</f>
        <v>0</v>
      </c>
    </row>
    <row r="333" customFormat="false" ht="11.25" hidden="false" customHeight="true" outlineLevel="0" collapsed="false">
      <c r="A333" s="43"/>
      <c r="B333" s="78"/>
      <c r="C333" s="79"/>
      <c r="D333" s="80"/>
      <c r="E333" s="81"/>
      <c r="F333" s="82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59" t="n">
        <v>40000000</v>
      </c>
      <c r="Y333" s="76" t="n">
        <f aca="false">+K333-N333</f>
        <v>0</v>
      </c>
      <c r="Z333" s="84" t="n">
        <f aca="false">+T333-W333</f>
        <v>0</v>
      </c>
    </row>
    <row r="334" customFormat="false" ht="11.25" hidden="false" customHeight="true" outlineLevel="0" collapsed="false">
      <c r="A334" s="43"/>
      <c r="B334" s="78"/>
      <c r="C334" s="79"/>
      <c r="D334" s="80"/>
      <c r="E334" s="81"/>
      <c r="F334" s="82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59" t="n">
        <v>30000000</v>
      </c>
      <c r="Y334" s="76" t="n">
        <f aca="false">+K334-N334</f>
        <v>0</v>
      </c>
      <c r="Z334" s="84" t="n">
        <f aca="false">+T334-W334</f>
        <v>0</v>
      </c>
    </row>
    <row r="335" customFormat="false" ht="11.25" hidden="false" customHeight="true" outlineLevel="0" collapsed="false">
      <c r="A335" s="43"/>
      <c r="B335" s="78"/>
      <c r="C335" s="79"/>
      <c r="D335" s="80"/>
      <c r="E335" s="81"/>
      <c r="F335" s="82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59" t="n">
        <v>10000000</v>
      </c>
      <c r="Y335" s="76" t="n">
        <f aca="false">+K335-N335</f>
        <v>0</v>
      </c>
      <c r="Z335" s="84" t="n">
        <f aca="false">+T335-W335</f>
        <v>0</v>
      </c>
    </row>
    <row r="336" customFormat="false" ht="11.25" hidden="false" customHeight="true" outlineLevel="0" collapsed="false">
      <c r="A336" s="43"/>
      <c r="B336" s="78"/>
      <c r="C336" s="79"/>
      <c r="D336" s="80"/>
      <c r="E336" s="81"/>
      <c r="F336" s="82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59" t="n">
        <v>41000000</v>
      </c>
      <c r="Y336" s="76" t="n">
        <f aca="false">+K336-N336</f>
        <v>0</v>
      </c>
      <c r="Z336" s="84" t="n">
        <f aca="false">+T336-W336</f>
        <v>0</v>
      </c>
    </row>
    <row r="337" customFormat="false" ht="11.25" hidden="false" customHeight="true" outlineLevel="0" collapsed="false">
      <c r="A337" s="43"/>
      <c r="B337" s="78"/>
      <c r="C337" s="79"/>
      <c r="D337" s="80"/>
      <c r="E337" s="81"/>
      <c r="F337" s="82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59" t="n">
        <v>35000000</v>
      </c>
      <c r="Y337" s="76" t="n">
        <f aca="false">+K337-N337</f>
        <v>0</v>
      </c>
      <c r="Z337" s="84" t="n">
        <f aca="false">+T337-W337</f>
        <v>0</v>
      </c>
    </row>
    <row r="338" customFormat="false" ht="11.25" hidden="false" customHeight="true" outlineLevel="0" collapsed="false">
      <c r="A338" s="43"/>
      <c r="B338" s="78"/>
      <c r="C338" s="79"/>
      <c r="D338" s="80"/>
      <c r="E338" s="81"/>
      <c r="F338" s="82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59" t="n">
        <v>6000000</v>
      </c>
      <c r="Y338" s="76" t="n">
        <f aca="false">+K338-N338</f>
        <v>0</v>
      </c>
      <c r="Z338" s="84" t="n">
        <f aca="false">+T338-W338</f>
        <v>0</v>
      </c>
    </row>
    <row r="339" customFormat="false" ht="11.25" hidden="false" customHeight="true" outlineLevel="0" collapsed="false">
      <c r="A339" s="43"/>
      <c r="B339" s="78"/>
      <c r="C339" s="79"/>
      <c r="D339" s="80"/>
      <c r="E339" s="81"/>
      <c r="F339" s="82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59" t="n">
        <v>35005788</v>
      </c>
      <c r="Y339" s="76" t="n">
        <f aca="false">+K339-N339</f>
        <v>0</v>
      </c>
      <c r="Z339" s="84" t="n">
        <f aca="false">+T339-W339</f>
        <v>0</v>
      </c>
    </row>
    <row r="340" customFormat="false" ht="11.25" hidden="false" customHeight="true" outlineLevel="0" collapsed="false">
      <c r="A340" s="43"/>
      <c r="B340" s="78"/>
      <c r="C340" s="79"/>
      <c r="D340" s="80"/>
      <c r="E340" s="81"/>
      <c r="F340" s="82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59" t="n">
        <v>20005788</v>
      </c>
      <c r="Y340" s="76" t="n">
        <f aca="false">+K340-N340</f>
        <v>0</v>
      </c>
      <c r="Z340" s="84" t="n">
        <f aca="false">+T340-W340</f>
        <v>0</v>
      </c>
    </row>
    <row r="341" customFormat="false" ht="11.25" hidden="false" customHeight="true" outlineLevel="0" collapsed="false">
      <c r="A341" s="43"/>
      <c r="B341" s="78"/>
      <c r="C341" s="79"/>
      <c r="D341" s="80"/>
      <c r="E341" s="81"/>
      <c r="F341" s="82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59" t="n">
        <v>15000000</v>
      </c>
      <c r="Y341" s="76" t="n">
        <f aca="false">+K341-N341</f>
        <v>0</v>
      </c>
      <c r="Z341" s="84" t="n">
        <f aca="false">+T341-W341</f>
        <v>0</v>
      </c>
    </row>
    <row r="342" customFormat="false" ht="11.25" hidden="false" customHeight="true" outlineLevel="0" collapsed="false">
      <c r="A342" s="43"/>
      <c r="B342" s="78"/>
      <c r="C342" s="79"/>
      <c r="D342" s="80"/>
      <c r="E342" s="81"/>
      <c r="F342" s="82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59" t="n">
        <v>37500000</v>
      </c>
      <c r="Y342" s="76" t="n">
        <f aca="false">+K342-N342</f>
        <v>0</v>
      </c>
      <c r="Z342" s="84" t="n">
        <f aca="false">+T342-W342</f>
        <v>0</v>
      </c>
    </row>
    <row r="343" customFormat="false" ht="11.25" hidden="false" customHeight="true" outlineLevel="0" collapsed="false">
      <c r="A343" s="43"/>
      <c r="B343" s="78"/>
      <c r="C343" s="79"/>
      <c r="D343" s="80"/>
      <c r="E343" s="81"/>
      <c r="F343" s="82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59" t="n">
        <v>30000000</v>
      </c>
      <c r="Y343" s="76" t="n">
        <f aca="false">+K343-N343</f>
        <v>0</v>
      </c>
      <c r="Z343" s="84" t="n">
        <f aca="false">+T343-W343</f>
        <v>0</v>
      </c>
    </row>
    <row r="344" customFormat="false" ht="11.25" hidden="false" customHeight="true" outlineLevel="0" collapsed="false">
      <c r="A344" s="43"/>
      <c r="B344" s="78"/>
      <c r="C344" s="79"/>
      <c r="D344" s="80"/>
      <c r="E344" s="81"/>
      <c r="F344" s="82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59" t="n">
        <v>7500000</v>
      </c>
      <c r="Y344" s="76" t="n">
        <f aca="false">+K344-N344</f>
        <v>0</v>
      </c>
      <c r="Z344" s="84" t="n">
        <f aca="false">+T344-W344</f>
        <v>0</v>
      </c>
    </row>
    <row r="345" customFormat="false" ht="11.25" hidden="false" customHeight="true" outlineLevel="0" collapsed="false">
      <c r="A345" s="43"/>
      <c r="B345" s="78"/>
      <c r="C345" s="79"/>
      <c r="D345" s="80"/>
      <c r="E345" s="81"/>
      <c r="F345" s="82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59" t="n">
        <v>45000000</v>
      </c>
      <c r="Y345" s="76" t="n">
        <f aca="false">+K345-N345</f>
        <v>0</v>
      </c>
      <c r="Z345" s="84" t="n">
        <f aca="false">+T345-W345</f>
        <v>0</v>
      </c>
    </row>
    <row r="346" customFormat="false" ht="11.25" hidden="false" customHeight="true" outlineLevel="0" collapsed="false">
      <c r="A346" s="43"/>
      <c r="B346" s="78"/>
      <c r="C346" s="79"/>
      <c r="D346" s="80"/>
      <c r="E346" s="81"/>
      <c r="F346" s="82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59" t="n">
        <v>30000000</v>
      </c>
      <c r="Y346" s="76" t="n">
        <f aca="false">+K346-N346</f>
        <v>0</v>
      </c>
      <c r="Z346" s="84" t="n">
        <f aca="false">+T346-W346</f>
        <v>0</v>
      </c>
    </row>
    <row r="347" customFormat="false" ht="11.25" hidden="false" customHeight="true" outlineLevel="0" collapsed="false">
      <c r="A347" s="43"/>
      <c r="B347" s="78"/>
      <c r="C347" s="79"/>
      <c r="D347" s="80"/>
      <c r="E347" s="81"/>
      <c r="F347" s="82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59" t="n">
        <v>15000000</v>
      </c>
      <c r="Y347" s="76" t="n">
        <f aca="false">+K347-N347</f>
        <v>0</v>
      </c>
      <c r="Z347" s="84" t="n">
        <f aca="false">+T347-W347</f>
        <v>0</v>
      </c>
    </row>
    <row r="348" customFormat="false" ht="11.25" hidden="false" customHeight="true" outlineLevel="0" collapsed="false">
      <c r="A348" s="43"/>
      <c r="B348" s="78"/>
      <c r="C348" s="79"/>
      <c r="D348" s="80"/>
      <c r="E348" s="81"/>
      <c r="F348" s="82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59" t="n">
        <v>91496995</v>
      </c>
      <c r="Y348" s="76" t="n">
        <f aca="false">+K348-N348</f>
        <v>0</v>
      </c>
      <c r="Z348" s="84" t="n">
        <f aca="false">+T348-W348</f>
        <v>0</v>
      </c>
    </row>
    <row r="349" customFormat="false" ht="11.25" hidden="false" customHeight="true" outlineLevel="0" collapsed="false">
      <c r="A349" s="43"/>
      <c r="B349" s="78"/>
      <c r="C349" s="79"/>
      <c r="D349" s="80"/>
      <c r="E349" s="81"/>
      <c r="F349" s="82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59" t="n">
        <v>36496995</v>
      </c>
      <c r="Y349" s="76" t="n">
        <f aca="false">+K349-N349</f>
        <v>0</v>
      </c>
      <c r="Z349" s="84" t="n">
        <f aca="false">+T349-W349</f>
        <v>0</v>
      </c>
    </row>
    <row r="350" customFormat="false" ht="11.25" hidden="false" customHeight="true" outlineLevel="0" collapsed="false">
      <c r="A350" s="43"/>
      <c r="B350" s="78"/>
      <c r="C350" s="79"/>
      <c r="D350" s="80"/>
      <c r="E350" s="81"/>
      <c r="F350" s="82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59" t="n">
        <v>40000000</v>
      </c>
      <c r="Y350" s="76" t="n">
        <f aca="false">+K350-N350</f>
        <v>0</v>
      </c>
      <c r="Z350" s="84" t="n">
        <f aca="false">+T350-W350</f>
        <v>0</v>
      </c>
    </row>
    <row r="351" customFormat="false" ht="11.25" hidden="false" customHeight="true" outlineLevel="0" collapsed="false">
      <c r="A351" s="43"/>
      <c r="B351" s="78"/>
      <c r="C351" s="79"/>
      <c r="D351" s="80"/>
      <c r="E351" s="81"/>
      <c r="F351" s="82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59" t="n">
        <v>15000000</v>
      </c>
      <c r="Y351" s="76" t="n">
        <f aca="false">+K351-N351</f>
        <v>0</v>
      </c>
      <c r="Z351" s="84" t="n">
        <f aca="false">+T351-W351</f>
        <v>0</v>
      </c>
    </row>
    <row r="352" customFormat="false" ht="11.25" hidden="false" customHeight="true" outlineLevel="0" collapsed="false">
      <c r="A352" s="43"/>
      <c r="B352" s="78"/>
      <c r="C352" s="79"/>
      <c r="D352" s="80"/>
      <c r="E352" s="81"/>
      <c r="F352" s="82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59" t="n">
        <v>10000000</v>
      </c>
      <c r="Y352" s="76" t="n">
        <f aca="false">+K352-N352</f>
        <v>0</v>
      </c>
      <c r="Z352" s="84" t="n">
        <f aca="false">+T352-W352</f>
        <v>0</v>
      </c>
    </row>
    <row r="353" customFormat="false" ht="11.25" hidden="false" customHeight="true" outlineLevel="0" collapsed="false">
      <c r="A353" s="43"/>
      <c r="B353" s="78"/>
      <c r="C353" s="79"/>
      <c r="D353" s="80"/>
      <c r="E353" s="81"/>
      <c r="F353" s="82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59" t="n">
        <v>15000000</v>
      </c>
      <c r="Y353" s="76" t="n">
        <f aca="false">+K353-N353</f>
        <v>0</v>
      </c>
      <c r="Z353" s="84" t="n">
        <f aca="false">+T353-W353</f>
        <v>0</v>
      </c>
    </row>
    <row r="354" customFormat="false" ht="11.25" hidden="false" customHeight="true" outlineLevel="0" collapsed="false">
      <c r="A354" s="43"/>
      <c r="B354" s="78"/>
      <c r="C354" s="79"/>
      <c r="D354" s="80"/>
      <c r="E354" s="81"/>
      <c r="F354" s="82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59" t="n">
        <v>15000000</v>
      </c>
      <c r="Y354" s="76" t="n">
        <f aca="false">+K354-N354</f>
        <v>0</v>
      </c>
      <c r="Z354" s="84" t="n">
        <f aca="false">+T354-W354</f>
        <v>0</v>
      </c>
    </row>
    <row r="355" customFormat="false" ht="11.25" hidden="false" customHeight="true" outlineLevel="0" collapsed="false">
      <c r="A355" s="43"/>
      <c r="B355" s="78"/>
      <c r="C355" s="79"/>
      <c r="D355" s="80"/>
      <c r="E355" s="81"/>
      <c r="F355" s="82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59" t="n">
        <v>10000000</v>
      </c>
      <c r="Y355" s="76" t="n">
        <f aca="false">+K355-N355</f>
        <v>0</v>
      </c>
      <c r="Z355" s="84" t="n">
        <f aca="false">+T355-W355</f>
        <v>0</v>
      </c>
    </row>
    <row r="356" customFormat="false" ht="11.25" hidden="false" customHeight="true" outlineLevel="0" collapsed="false">
      <c r="A356" s="43"/>
      <c r="B356" s="78"/>
      <c r="C356" s="79"/>
      <c r="D356" s="80"/>
      <c r="E356" s="81"/>
      <c r="F356" s="82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59" t="n">
        <v>5000000</v>
      </c>
      <c r="Y356" s="76" t="n">
        <f aca="false">+K356-N356</f>
        <v>0</v>
      </c>
      <c r="Z356" s="84" t="n">
        <f aca="false">+T356-W356</f>
        <v>0</v>
      </c>
    </row>
    <row r="357" customFormat="false" ht="11.25" hidden="false" customHeight="true" outlineLevel="0" collapsed="false">
      <c r="A357" s="43"/>
      <c r="B357" s="78"/>
      <c r="C357" s="79"/>
      <c r="D357" s="80"/>
      <c r="E357" s="81"/>
      <c r="F357" s="82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59" t="n">
        <v>10000000</v>
      </c>
      <c r="Y357" s="76" t="n">
        <f aca="false">+K357-N357</f>
        <v>0</v>
      </c>
      <c r="Z357" s="84" t="n">
        <f aca="false">+T357-W357</f>
        <v>0</v>
      </c>
    </row>
    <row r="358" customFormat="false" ht="11.25" hidden="false" customHeight="true" outlineLevel="0" collapsed="false">
      <c r="A358" s="43"/>
      <c r="B358" s="78"/>
      <c r="C358" s="79"/>
      <c r="D358" s="80"/>
      <c r="E358" s="81"/>
      <c r="F358" s="82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59" t="n">
        <v>10000000</v>
      </c>
      <c r="Y358" s="76" t="n">
        <f aca="false">+K358-N358</f>
        <v>0</v>
      </c>
      <c r="Z358" s="84" t="n">
        <f aca="false">+T358-W358</f>
        <v>0</v>
      </c>
    </row>
    <row r="359" customFormat="false" ht="11.25" hidden="false" customHeight="true" outlineLevel="0" collapsed="false">
      <c r="A359" s="43"/>
      <c r="B359" s="78"/>
      <c r="C359" s="79"/>
      <c r="D359" s="80"/>
      <c r="E359" s="81"/>
      <c r="F359" s="82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59" t="n">
        <v>60000000</v>
      </c>
      <c r="Y359" s="76" t="n">
        <f aca="false">+K359-N359</f>
        <v>0</v>
      </c>
      <c r="Z359" s="84" t="n">
        <f aca="false">+T359-W359</f>
        <v>0</v>
      </c>
    </row>
    <row r="360" customFormat="false" ht="11.25" hidden="false" customHeight="true" outlineLevel="0" collapsed="false">
      <c r="A360" s="43"/>
      <c r="B360" s="78"/>
      <c r="C360" s="79"/>
      <c r="D360" s="80"/>
      <c r="E360" s="81"/>
      <c r="F360" s="82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59" t="n">
        <v>20000000</v>
      </c>
      <c r="Y360" s="76" t="n">
        <f aca="false">+K360-N360</f>
        <v>0</v>
      </c>
      <c r="Z360" s="84" t="n">
        <f aca="false">+T360-W360</f>
        <v>0</v>
      </c>
    </row>
    <row r="361" customFormat="false" ht="11.25" hidden="false" customHeight="true" outlineLevel="0" collapsed="false">
      <c r="A361" s="43"/>
      <c r="B361" s="78"/>
      <c r="C361" s="79"/>
      <c r="D361" s="80"/>
      <c r="E361" s="81"/>
      <c r="F361" s="82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59" t="n">
        <v>20000000</v>
      </c>
      <c r="Y361" s="76" t="n">
        <f aca="false">+K361-N361</f>
        <v>0</v>
      </c>
      <c r="Z361" s="84" t="n">
        <f aca="false">+T361-W361</f>
        <v>0</v>
      </c>
    </row>
    <row r="362" customFormat="false" ht="11.25" hidden="false" customHeight="true" outlineLevel="0" collapsed="false">
      <c r="A362" s="43"/>
      <c r="B362" s="78"/>
      <c r="C362" s="79"/>
      <c r="D362" s="80"/>
      <c r="E362" s="81"/>
      <c r="F362" s="82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59" t="n">
        <v>20000000</v>
      </c>
      <c r="Y362" s="76" t="n">
        <f aca="false">+K362-N362</f>
        <v>0</v>
      </c>
      <c r="Z362" s="84" t="n">
        <f aca="false">+T362-W362</f>
        <v>0</v>
      </c>
    </row>
    <row r="363" customFormat="false" ht="11.25" hidden="false" customHeight="true" outlineLevel="0" collapsed="false">
      <c r="A363" s="43"/>
      <c r="B363" s="78"/>
      <c r="C363" s="79"/>
      <c r="D363" s="80"/>
      <c r="E363" s="81"/>
      <c r="F363" s="82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59" t="n">
        <v>431047383</v>
      </c>
      <c r="Y363" s="76" t="n">
        <f aca="false">+K363-N363</f>
        <v>0</v>
      </c>
      <c r="Z363" s="84" t="n">
        <f aca="false">+T363-W363</f>
        <v>0</v>
      </c>
    </row>
    <row r="364" customFormat="false" ht="11.25" hidden="false" customHeight="true" outlineLevel="0" collapsed="false">
      <c r="A364" s="43"/>
      <c r="B364" s="78"/>
      <c r="C364" s="79"/>
      <c r="D364" s="80"/>
      <c r="E364" s="81"/>
      <c r="F364" s="82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59" t="n">
        <v>151148026</v>
      </c>
      <c r="Y364" s="76" t="n">
        <f aca="false">+K364-N364</f>
        <v>0</v>
      </c>
      <c r="Z364" s="84" t="n">
        <f aca="false">+T364-W364</f>
        <v>0</v>
      </c>
    </row>
    <row r="365" customFormat="false" ht="11.25" hidden="false" customHeight="true" outlineLevel="0" collapsed="false">
      <c r="A365" s="43"/>
      <c r="B365" s="78"/>
      <c r="C365" s="79"/>
      <c r="D365" s="80"/>
      <c r="E365" s="81"/>
      <c r="F365" s="82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59" t="n">
        <v>92331330</v>
      </c>
      <c r="Y365" s="76" t="n">
        <f aca="false">+K365-N365</f>
        <v>0</v>
      </c>
      <c r="Z365" s="84" t="n">
        <f aca="false">+T365-W365</f>
        <v>0</v>
      </c>
    </row>
    <row r="366" customFormat="false" ht="11.25" hidden="false" customHeight="true" outlineLevel="0" collapsed="false">
      <c r="A366" s="43"/>
      <c r="B366" s="78"/>
      <c r="C366" s="79"/>
      <c r="D366" s="80"/>
      <c r="E366" s="81"/>
      <c r="F366" s="82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59" t="n">
        <v>92331330</v>
      </c>
      <c r="Y366" s="76" t="n">
        <f aca="false">+K366-N366</f>
        <v>0</v>
      </c>
      <c r="Z366" s="84" t="n">
        <f aca="false">+T366-W366</f>
        <v>0</v>
      </c>
    </row>
    <row r="367" customFormat="false" ht="11.25" hidden="false" customHeight="true" outlineLevel="0" collapsed="false">
      <c r="A367" s="43"/>
      <c r="B367" s="78"/>
      <c r="C367" s="79"/>
      <c r="D367" s="80"/>
      <c r="E367" s="81"/>
      <c r="F367" s="82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59" t="n">
        <v>3000000</v>
      </c>
      <c r="Y367" s="76" t="n">
        <f aca="false">+K367-N367</f>
        <v>0</v>
      </c>
      <c r="Z367" s="84" t="n">
        <f aca="false">+T367-W367</f>
        <v>0</v>
      </c>
    </row>
    <row r="368" customFormat="false" ht="11.25" hidden="false" customHeight="true" outlineLevel="0" collapsed="false">
      <c r="A368" s="43"/>
      <c r="B368" s="78"/>
      <c r="C368" s="79"/>
      <c r="D368" s="80"/>
      <c r="E368" s="81"/>
      <c r="F368" s="82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59" t="n">
        <v>27000000</v>
      </c>
      <c r="Y368" s="76" t="n">
        <f aca="false">+K368-N368</f>
        <v>0</v>
      </c>
      <c r="Z368" s="84" t="n">
        <f aca="false">+T368-W368</f>
        <v>0</v>
      </c>
    </row>
    <row r="369" customFormat="false" ht="11.25" hidden="false" customHeight="true" outlineLevel="0" collapsed="false">
      <c r="A369" s="43"/>
      <c r="B369" s="85"/>
      <c r="C369" s="86"/>
      <c r="D369" s="87"/>
      <c r="E369" s="88"/>
      <c r="F369" s="89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2" t="n">
        <v>157568027</v>
      </c>
      <c r="Y369" s="76" t="n">
        <f aca="false">+K369-N369</f>
        <v>0</v>
      </c>
      <c r="Z369" s="93" t="n">
        <f aca="false">+T369-W369</f>
        <v>0</v>
      </c>
    </row>
    <row r="370" customFormat="false" ht="11.25" hidden="false" customHeight="true" outlineLevel="0" collapsed="false">
      <c r="A370" s="43"/>
      <c r="B370" s="62"/>
      <c r="C370" s="63"/>
      <c r="D370" s="64"/>
      <c r="E370" s="65"/>
      <c r="F370" s="66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132"/>
      <c r="W370" s="133"/>
      <c r="X370" s="132" t="n">
        <v>167098027</v>
      </c>
      <c r="Y370" s="99" t="n">
        <f aca="false">+K370-N370</f>
        <v>0</v>
      </c>
      <c r="Z370" s="61" t="n">
        <f aca="false">+T370-W370</f>
        <v>0</v>
      </c>
    </row>
    <row r="371" customFormat="false" ht="11.25" hidden="false" customHeight="true" outlineLevel="0" collapsed="false">
      <c r="A371" s="43"/>
      <c r="B371" s="70"/>
      <c r="C371" s="71"/>
      <c r="D371" s="72"/>
      <c r="E371" s="73"/>
      <c r="F371" s="74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101" t="n">
        <v>167098027</v>
      </c>
      <c r="Y371" s="76" t="n">
        <f aca="false">+K371-N371</f>
        <v>0</v>
      </c>
      <c r="Z371" s="77" t="n">
        <f aca="false">+T371-W371</f>
        <v>0</v>
      </c>
    </row>
    <row r="372" customFormat="false" ht="11.25" hidden="false" customHeight="true" outlineLevel="0" collapsed="false">
      <c r="A372" s="43"/>
      <c r="B372" s="78"/>
      <c r="C372" s="79"/>
      <c r="D372" s="80"/>
      <c r="E372" s="81"/>
      <c r="F372" s="82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59" t="n">
        <v>167098027</v>
      </c>
      <c r="Y372" s="76" t="n">
        <f aca="false">+K372-N372</f>
        <v>0</v>
      </c>
      <c r="Z372" s="84" t="n">
        <f aca="false">+T372-W372</f>
        <v>0</v>
      </c>
    </row>
    <row r="373" customFormat="false" ht="11.25" hidden="false" customHeight="true" outlineLevel="0" collapsed="false">
      <c r="A373" s="43"/>
      <c r="B373" s="78"/>
      <c r="C373" s="79"/>
      <c r="D373" s="80"/>
      <c r="E373" s="81"/>
      <c r="F373" s="82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59" t="n">
        <v>4000000</v>
      </c>
      <c r="Y373" s="76" t="n">
        <f aca="false">+K373-N373</f>
        <v>0</v>
      </c>
      <c r="Z373" s="84" t="n">
        <f aca="false">+T373-W373</f>
        <v>0</v>
      </c>
    </row>
    <row r="374" customFormat="false" ht="11.25" hidden="false" customHeight="true" outlineLevel="0" collapsed="false">
      <c r="A374" s="43"/>
      <c r="B374" s="78"/>
      <c r="C374" s="79"/>
      <c r="D374" s="80"/>
      <c r="E374" s="81"/>
      <c r="F374" s="82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59" t="n">
        <v>1000000</v>
      </c>
      <c r="Y374" s="76" t="n">
        <f aca="false">+K374-N374</f>
        <v>0</v>
      </c>
      <c r="Z374" s="84" t="n">
        <f aca="false">+T374-W374</f>
        <v>0</v>
      </c>
    </row>
    <row r="375" customFormat="false" ht="11.25" hidden="false" customHeight="true" outlineLevel="0" collapsed="false">
      <c r="A375" s="43"/>
      <c r="B375" s="78"/>
      <c r="C375" s="79"/>
      <c r="D375" s="80"/>
      <c r="E375" s="81"/>
      <c r="F375" s="82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59" t="n">
        <v>46041518</v>
      </c>
      <c r="Y375" s="76" t="n">
        <f aca="false">+K375-N375</f>
        <v>0</v>
      </c>
      <c r="Z375" s="84" t="n">
        <f aca="false">+T375-W375</f>
        <v>0</v>
      </c>
    </row>
    <row r="376" customFormat="false" ht="11.25" hidden="false" customHeight="true" outlineLevel="0" collapsed="false">
      <c r="A376" s="43"/>
      <c r="B376" s="85"/>
      <c r="C376" s="86"/>
      <c r="D376" s="87"/>
      <c r="E376" s="88"/>
      <c r="F376" s="89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59" t="n">
        <v>116056509</v>
      </c>
      <c r="Y376" s="76" t="n">
        <f aca="false">+K376-N376</f>
        <v>0</v>
      </c>
      <c r="Z376" s="93" t="n">
        <f aca="false">+T376-W376</f>
        <v>0</v>
      </c>
      <c r="AE376" s="1" t="s">
        <v>193</v>
      </c>
    </row>
    <row r="377" customFormat="false" ht="11.25" hidden="false" customHeight="true" outlineLevel="0" collapsed="false">
      <c r="A377" s="43"/>
      <c r="B377" s="62"/>
      <c r="C377" s="63"/>
      <c r="D377" s="64"/>
      <c r="E377" s="65"/>
      <c r="F377" s="66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59" t="n">
        <v>1059544587</v>
      </c>
      <c r="Y377" s="99" t="n">
        <f aca="false">+K377-N377</f>
        <v>0</v>
      </c>
      <c r="Z377" s="61" t="n">
        <f aca="false">+T377-W377</f>
        <v>0</v>
      </c>
    </row>
    <row r="378" customFormat="false" ht="11.25" hidden="false" customHeight="true" outlineLevel="0" collapsed="false">
      <c r="A378" s="43"/>
      <c r="B378" s="70"/>
      <c r="C378" s="71"/>
      <c r="D378" s="72"/>
      <c r="E378" s="73"/>
      <c r="F378" s="74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59" t="n">
        <v>623500000</v>
      </c>
      <c r="Y378" s="76" t="n">
        <f aca="false">+K378-N378</f>
        <v>0</v>
      </c>
      <c r="Z378" s="77" t="n">
        <f aca="false">+T378-W378</f>
        <v>0</v>
      </c>
    </row>
    <row r="379" customFormat="false" ht="11.25" hidden="false" customHeight="true" outlineLevel="0" collapsed="false">
      <c r="A379" s="43"/>
      <c r="B379" s="78"/>
      <c r="C379" s="79"/>
      <c r="D379" s="80"/>
      <c r="E379" s="81"/>
      <c r="F379" s="82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59" t="n">
        <v>543500000</v>
      </c>
      <c r="Y379" s="76" t="n">
        <f aca="false">+K379-N379</f>
        <v>0</v>
      </c>
      <c r="Z379" s="84" t="n">
        <f aca="false">+T379-W379</f>
        <v>0</v>
      </c>
    </row>
    <row r="380" customFormat="false" ht="11.25" hidden="false" customHeight="true" outlineLevel="0" collapsed="false">
      <c r="A380" s="43"/>
      <c r="B380" s="78"/>
      <c r="C380" s="79"/>
      <c r="D380" s="80"/>
      <c r="E380" s="81"/>
      <c r="F380" s="82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59" t="n">
        <v>275000000</v>
      </c>
      <c r="Y380" s="76" t="n">
        <f aca="false">+K380-N380</f>
        <v>0</v>
      </c>
      <c r="Z380" s="84" t="n">
        <f aca="false">+T380-W380</f>
        <v>0</v>
      </c>
    </row>
    <row r="381" customFormat="false" ht="11.25" hidden="false" customHeight="true" outlineLevel="0" collapsed="false">
      <c r="A381" s="43"/>
      <c r="B381" s="78"/>
      <c r="C381" s="79"/>
      <c r="D381" s="80"/>
      <c r="E381" s="81"/>
      <c r="F381" s="82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59" t="n">
        <v>268500000</v>
      </c>
      <c r="Y381" s="76" t="n">
        <f aca="false">+K381-N381</f>
        <v>0</v>
      </c>
      <c r="Z381" s="84" t="n">
        <f aca="false">+T381-W381</f>
        <v>0</v>
      </c>
    </row>
    <row r="382" customFormat="false" ht="11.25" hidden="false" customHeight="true" outlineLevel="0" collapsed="false">
      <c r="A382" s="43"/>
      <c r="B382" s="78"/>
      <c r="C382" s="79"/>
      <c r="D382" s="80"/>
      <c r="E382" s="81"/>
      <c r="F382" s="82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59" t="n">
        <v>80000000</v>
      </c>
      <c r="Y382" s="76" t="n">
        <f aca="false">+K382-N382</f>
        <v>0</v>
      </c>
      <c r="Z382" s="84" t="n">
        <f aca="false">+T382-W382</f>
        <v>0</v>
      </c>
    </row>
    <row r="383" customFormat="false" ht="11.25" hidden="false" customHeight="true" outlineLevel="0" collapsed="false">
      <c r="A383" s="43"/>
      <c r="B383" s="78"/>
      <c r="C383" s="79"/>
      <c r="D383" s="80"/>
      <c r="E383" s="81"/>
      <c r="F383" s="82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59" t="n">
        <v>341796928</v>
      </c>
      <c r="Y383" s="76" t="n">
        <f aca="false">+K383-N383</f>
        <v>0</v>
      </c>
      <c r="Z383" s="84" t="n">
        <f aca="false">+T383-W383</f>
        <v>0</v>
      </c>
    </row>
    <row r="384" customFormat="false" ht="11.25" hidden="false" customHeight="true" outlineLevel="0" collapsed="false">
      <c r="A384" s="43"/>
      <c r="B384" s="78"/>
      <c r="C384" s="79"/>
      <c r="D384" s="80"/>
      <c r="E384" s="81"/>
      <c r="F384" s="82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59" t="n">
        <v>280000000</v>
      </c>
      <c r="Y384" s="76" t="n">
        <f aca="false">+K384-N384</f>
        <v>0</v>
      </c>
      <c r="Z384" s="84" t="n">
        <f aca="false">+T384-W384</f>
        <v>0</v>
      </c>
    </row>
    <row r="385" customFormat="false" ht="11.25" hidden="false" customHeight="true" outlineLevel="0" collapsed="false">
      <c r="A385" s="43"/>
      <c r="B385" s="78"/>
      <c r="C385" s="79"/>
      <c r="D385" s="80"/>
      <c r="E385" s="81"/>
      <c r="F385" s="82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59" t="n">
        <v>58796928</v>
      </c>
      <c r="Y385" s="76" t="n">
        <f aca="false">+K385-N385</f>
        <v>0</v>
      </c>
      <c r="Z385" s="84" t="n">
        <f aca="false">+T385-W385</f>
        <v>0</v>
      </c>
    </row>
    <row r="386" customFormat="false" ht="11.25" hidden="false" customHeight="true" outlineLevel="0" collapsed="false">
      <c r="A386" s="43"/>
      <c r="B386" s="78"/>
      <c r="C386" s="79"/>
      <c r="D386" s="80"/>
      <c r="E386" s="81"/>
      <c r="F386" s="82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59" t="n">
        <v>3000000</v>
      </c>
      <c r="Y386" s="76" t="n">
        <f aca="false">+K386-N386</f>
        <v>0</v>
      </c>
      <c r="Z386" s="84" t="n">
        <f aca="false">+T386-W386</f>
        <v>0</v>
      </c>
    </row>
    <row r="387" customFormat="false" ht="11.25" hidden="false" customHeight="true" outlineLevel="0" collapsed="false">
      <c r="A387" s="43"/>
      <c r="B387" s="78"/>
      <c r="C387" s="79"/>
      <c r="D387" s="80"/>
      <c r="E387" s="81"/>
      <c r="F387" s="82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59" t="n">
        <v>94247659</v>
      </c>
      <c r="Y387" s="76" t="n">
        <f aca="false">+K387-N387</f>
        <v>0</v>
      </c>
      <c r="Z387" s="84" t="n">
        <f aca="false">+T387-W387</f>
        <v>0</v>
      </c>
    </row>
    <row r="388" customFormat="false" ht="11.25" hidden="false" customHeight="true" outlineLevel="0" collapsed="false">
      <c r="A388" s="43"/>
      <c r="B388" s="85"/>
      <c r="C388" s="86"/>
      <c r="D388" s="87"/>
      <c r="E388" s="88"/>
      <c r="F388" s="89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59" t="n">
        <v>94247659</v>
      </c>
      <c r="Y388" s="76" t="n">
        <f aca="false">+K388-N388</f>
        <v>0</v>
      </c>
      <c r="Z388" s="93" t="n">
        <f aca="false">+T388-W388</f>
        <v>0</v>
      </c>
    </row>
    <row r="389" customFormat="false" ht="11.25" hidden="false" customHeight="true" outlineLevel="0" collapsed="false">
      <c r="A389" s="43"/>
      <c r="B389" s="62"/>
      <c r="C389" s="63"/>
      <c r="D389" s="64"/>
      <c r="E389" s="65"/>
      <c r="F389" s="66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59" t="n">
        <v>694580715</v>
      </c>
      <c r="Y389" s="99" t="n">
        <f aca="false">+K389-N389</f>
        <v>0</v>
      </c>
      <c r="Z389" s="61" t="n">
        <f aca="false">+T389-W389</f>
        <v>0</v>
      </c>
    </row>
    <row r="390" customFormat="false" ht="11.25" hidden="false" customHeight="true" outlineLevel="0" collapsed="false">
      <c r="A390" s="43"/>
      <c r="B390" s="70"/>
      <c r="C390" s="71"/>
      <c r="D390" s="72"/>
      <c r="E390" s="73"/>
      <c r="F390" s="74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59" t="n">
        <v>456580715</v>
      </c>
      <c r="Y390" s="76" t="n">
        <f aca="false">+K390-N390</f>
        <v>0</v>
      </c>
      <c r="Z390" s="77" t="n">
        <f aca="false">+T390-W390</f>
        <v>0</v>
      </c>
    </row>
    <row r="391" customFormat="false" ht="11.25" hidden="false" customHeight="true" outlineLevel="0" collapsed="false">
      <c r="A391" s="43"/>
      <c r="B391" s="78"/>
      <c r="C391" s="79"/>
      <c r="D391" s="80"/>
      <c r="E391" s="81"/>
      <c r="F391" s="82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59" t="n">
        <v>14000000</v>
      </c>
      <c r="Y391" s="76" t="n">
        <f aca="false">+K391-N391</f>
        <v>0</v>
      </c>
      <c r="Z391" s="84" t="n">
        <f aca="false">+T391-W391</f>
        <v>0</v>
      </c>
    </row>
    <row r="392" customFormat="false" ht="11.25" hidden="false" customHeight="true" outlineLevel="0" collapsed="false">
      <c r="A392" s="43"/>
      <c r="B392" s="78"/>
      <c r="C392" s="79"/>
      <c r="D392" s="80"/>
      <c r="E392" s="81"/>
      <c r="F392" s="82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59" t="n">
        <v>30000000</v>
      </c>
      <c r="Y392" s="76" t="n">
        <f aca="false">+K392-N392</f>
        <v>0</v>
      </c>
      <c r="Z392" s="84" t="n">
        <f aca="false">+T392-W392</f>
        <v>0</v>
      </c>
    </row>
    <row r="393" customFormat="false" ht="11.25" hidden="false" customHeight="true" outlineLevel="0" collapsed="false">
      <c r="A393" s="43"/>
      <c r="B393" s="78"/>
      <c r="C393" s="79"/>
      <c r="D393" s="80"/>
      <c r="E393" s="81"/>
      <c r="F393" s="82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59" t="n">
        <v>12000000</v>
      </c>
      <c r="Y393" s="76" t="n">
        <f aca="false">+K393-N393</f>
        <v>0</v>
      </c>
      <c r="Z393" s="84" t="n">
        <f aca="false">+T393-W393</f>
        <v>0</v>
      </c>
    </row>
    <row r="394" customFormat="false" ht="11.25" hidden="false" customHeight="true" outlineLevel="0" collapsed="false">
      <c r="A394" s="43"/>
      <c r="B394" s="78"/>
      <c r="C394" s="79"/>
      <c r="D394" s="80"/>
      <c r="E394" s="81"/>
      <c r="F394" s="82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59" t="n">
        <v>13000000</v>
      </c>
      <c r="Y394" s="76" t="n">
        <f aca="false">+K394-N394</f>
        <v>0</v>
      </c>
      <c r="Z394" s="84" t="n">
        <f aca="false">+T394-W394</f>
        <v>0</v>
      </c>
    </row>
    <row r="395" customFormat="false" ht="11.25" hidden="false" customHeight="true" outlineLevel="0" collapsed="false">
      <c r="A395" s="43"/>
      <c r="B395" s="78"/>
      <c r="C395" s="79"/>
      <c r="D395" s="80"/>
      <c r="E395" s="81"/>
      <c r="F395" s="82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59" t="n">
        <v>387580715</v>
      </c>
      <c r="Y395" s="76" t="n">
        <f aca="false">+K395-N395</f>
        <v>0</v>
      </c>
      <c r="Z395" s="84" t="n">
        <f aca="false">+T395-W395</f>
        <v>0</v>
      </c>
    </row>
    <row r="396" customFormat="false" ht="11.25" hidden="false" customHeight="true" outlineLevel="0" collapsed="false">
      <c r="A396" s="43"/>
      <c r="B396" s="78"/>
      <c r="C396" s="79"/>
      <c r="D396" s="80"/>
      <c r="E396" s="81"/>
      <c r="F396" s="82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59" t="n">
        <v>72800000</v>
      </c>
      <c r="Y396" s="76" t="n">
        <f aca="false">+K396-N396</f>
        <v>0</v>
      </c>
      <c r="Z396" s="84" t="n">
        <f aca="false">+T396-W396</f>
        <v>0</v>
      </c>
    </row>
    <row r="397" customFormat="false" ht="11.25" hidden="false" customHeight="true" outlineLevel="0" collapsed="false">
      <c r="A397" s="43"/>
      <c r="B397" s="78"/>
      <c r="C397" s="79"/>
      <c r="D397" s="80"/>
      <c r="E397" s="81"/>
      <c r="F397" s="82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59" t="n">
        <v>114780715</v>
      </c>
      <c r="Y397" s="76" t="n">
        <f aca="false">+K397-N397</f>
        <v>0</v>
      </c>
      <c r="Z397" s="84" t="n">
        <f aca="false">+T397-W397</f>
        <v>0</v>
      </c>
    </row>
    <row r="398" customFormat="false" ht="11.25" hidden="false" customHeight="true" outlineLevel="0" collapsed="false">
      <c r="A398" s="43"/>
      <c r="B398" s="78"/>
      <c r="C398" s="79"/>
      <c r="D398" s="80"/>
      <c r="E398" s="81"/>
      <c r="F398" s="82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59" t="n">
        <v>200000000</v>
      </c>
      <c r="Y398" s="76" t="n">
        <f aca="false">+K398-N398</f>
        <v>0</v>
      </c>
      <c r="Z398" s="84" t="n">
        <f aca="false">+T398-W398</f>
        <v>0</v>
      </c>
    </row>
    <row r="399" customFormat="false" ht="11.25" hidden="false" customHeight="true" outlineLevel="0" collapsed="false">
      <c r="A399" s="43"/>
      <c r="B399" s="78"/>
      <c r="C399" s="79"/>
      <c r="D399" s="80"/>
      <c r="E399" s="81"/>
      <c r="F399" s="82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59" t="n">
        <v>6000000</v>
      </c>
      <c r="Y399" s="76" t="n">
        <f aca="false">+K399-N399</f>
        <v>0</v>
      </c>
      <c r="Z399" s="84" t="n">
        <f aca="false">+T399-W399</f>
        <v>0</v>
      </c>
    </row>
    <row r="400" customFormat="false" ht="11.25" hidden="false" customHeight="true" outlineLevel="0" collapsed="false">
      <c r="A400" s="43"/>
      <c r="B400" s="78"/>
      <c r="C400" s="79"/>
      <c r="D400" s="80"/>
      <c r="E400" s="81"/>
      <c r="F400" s="82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59" t="n">
        <v>6000000</v>
      </c>
      <c r="Y400" s="76" t="n">
        <f aca="false">+K400-N400</f>
        <v>0</v>
      </c>
      <c r="Z400" s="84" t="n">
        <f aca="false">+T400-W400</f>
        <v>0</v>
      </c>
    </row>
    <row r="401" customFormat="false" ht="11.25" hidden="false" customHeight="true" outlineLevel="0" collapsed="false">
      <c r="A401" s="43"/>
      <c r="B401" s="78"/>
      <c r="C401" s="79"/>
      <c r="D401" s="80"/>
      <c r="E401" s="81"/>
      <c r="F401" s="82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59" t="n">
        <v>0</v>
      </c>
      <c r="Y401" s="76" t="n">
        <f aca="false">+K401-N401</f>
        <v>0</v>
      </c>
      <c r="Z401" s="84" t="n">
        <f aca="false">+T401-W401</f>
        <v>0</v>
      </c>
    </row>
    <row r="402" customFormat="false" ht="11.25" hidden="false" customHeight="true" outlineLevel="0" collapsed="false">
      <c r="A402" s="43"/>
      <c r="B402" s="78"/>
      <c r="C402" s="79"/>
      <c r="D402" s="80"/>
      <c r="E402" s="81"/>
      <c r="F402" s="82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59" t="n">
        <v>105000000</v>
      </c>
      <c r="Y402" s="76" t="n">
        <f aca="false">+K402-N402</f>
        <v>0</v>
      </c>
      <c r="Z402" s="84" t="n">
        <f aca="false">+T402-W402</f>
        <v>0</v>
      </c>
    </row>
    <row r="403" customFormat="false" ht="11.25" hidden="false" customHeight="true" outlineLevel="0" collapsed="false">
      <c r="A403" s="43"/>
      <c r="B403" s="78"/>
      <c r="C403" s="79"/>
      <c r="D403" s="80"/>
      <c r="E403" s="81"/>
      <c r="F403" s="82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59" t="n">
        <v>105000000</v>
      </c>
      <c r="Y403" s="76" t="n">
        <f aca="false">+K403-N403</f>
        <v>0</v>
      </c>
      <c r="Z403" s="84" t="n">
        <f aca="false">+T403-W403</f>
        <v>0</v>
      </c>
    </row>
    <row r="404" customFormat="false" ht="11.25" hidden="false" customHeight="true" outlineLevel="0" collapsed="false">
      <c r="A404" s="43"/>
      <c r="B404" s="78"/>
      <c r="C404" s="79"/>
      <c r="D404" s="80"/>
      <c r="E404" s="81"/>
      <c r="F404" s="82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59" t="n">
        <v>65000000</v>
      </c>
      <c r="Y404" s="76" t="n">
        <f aca="false">+K404-N404</f>
        <v>0</v>
      </c>
      <c r="Z404" s="84" t="n">
        <f aca="false">+T404-W404</f>
        <v>0</v>
      </c>
    </row>
    <row r="405" customFormat="false" ht="11.25" hidden="false" customHeight="true" outlineLevel="0" collapsed="false">
      <c r="A405" s="43"/>
      <c r="B405" s="78"/>
      <c r="C405" s="79"/>
      <c r="D405" s="80"/>
      <c r="E405" s="81"/>
      <c r="F405" s="82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59" t="n">
        <v>45000000</v>
      </c>
      <c r="Y405" s="76" t="n">
        <f aca="false">+K405-N405</f>
        <v>0</v>
      </c>
      <c r="Z405" s="84" t="n">
        <f aca="false">+T405-W405</f>
        <v>0</v>
      </c>
    </row>
    <row r="406" customFormat="false" ht="11.25" hidden="false" customHeight="true" outlineLevel="0" collapsed="false">
      <c r="A406" s="43"/>
      <c r="B406" s="78"/>
      <c r="C406" s="79"/>
      <c r="D406" s="80"/>
      <c r="E406" s="81"/>
      <c r="F406" s="82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59" t="n">
        <v>20000000</v>
      </c>
      <c r="Y406" s="76" t="n">
        <f aca="false">+K406-N406</f>
        <v>0</v>
      </c>
      <c r="Z406" s="84" t="n">
        <f aca="false">+T406-W406</f>
        <v>0</v>
      </c>
    </row>
    <row r="407" customFormat="false" ht="11.25" hidden="false" customHeight="true" outlineLevel="0" collapsed="false">
      <c r="A407" s="43"/>
      <c r="B407" s="78"/>
      <c r="C407" s="79"/>
      <c r="D407" s="80"/>
      <c r="E407" s="81"/>
      <c r="F407" s="82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59" t="n">
        <v>62000000</v>
      </c>
      <c r="Y407" s="76" t="n">
        <f aca="false">+K407-N407</f>
        <v>0</v>
      </c>
      <c r="Z407" s="84" t="n">
        <f aca="false">+T407-W407</f>
        <v>0</v>
      </c>
    </row>
    <row r="408" customFormat="false" ht="11.25" hidden="false" customHeight="true" outlineLevel="0" collapsed="false">
      <c r="A408" s="43"/>
      <c r="B408" s="78"/>
      <c r="C408" s="79"/>
      <c r="D408" s="80"/>
      <c r="E408" s="81"/>
      <c r="F408" s="82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59" t="n">
        <v>14500000</v>
      </c>
      <c r="Y408" s="76" t="n">
        <f aca="false">+K408-N408</f>
        <v>0</v>
      </c>
      <c r="Z408" s="84" t="n">
        <f aca="false">+T408-W408</f>
        <v>0</v>
      </c>
    </row>
    <row r="409" customFormat="false" ht="11.25" hidden="false" customHeight="true" outlineLevel="0" collapsed="false">
      <c r="A409" s="43"/>
      <c r="B409" s="78"/>
      <c r="C409" s="79"/>
      <c r="D409" s="80"/>
      <c r="E409" s="81"/>
      <c r="F409" s="82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59" t="n">
        <v>43000000</v>
      </c>
      <c r="Y409" s="76" t="n">
        <f aca="false">+K409-N409</f>
        <v>0</v>
      </c>
      <c r="Z409" s="84" t="n">
        <f aca="false">+T409-W409</f>
        <v>0</v>
      </c>
    </row>
    <row r="410" customFormat="false" ht="11.25" hidden="false" customHeight="true" outlineLevel="0" collapsed="false">
      <c r="A410" s="43"/>
      <c r="B410" s="85"/>
      <c r="C410" s="86"/>
      <c r="D410" s="87"/>
      <c r="E410" s="88"/>
      <c r="F410" s="89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59" t="n">
        <v>4500000</v>
      </c>
      <c r="Y410" s="76" t="n">
        <f aca="false">+K410-N410</f>
        <v>0</v>
      </c>
      <c r="Z410" s="93" t="n">
        <f aca="false">+T410-W410</f>
        <v>0</v>
      </c>
    </row>
    <row r="411" customFormat="false" ht="11.25" hidden="false" customHeight="true" outlineLevel="0" collapsed="false">
      <c r="A411" s="43"/>
      <c r="B411" s="62"/>
      <c r="C411" s="63"/>
      <c r="D411" s="64"/>
      <c r="E411" s="65"/>
      <c r="F411" s="66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59" t="n">
        <v>47333224</v>
      </c>
      <c r="Y411" s="99" t="n">
        <f aca="false">+K411-N411</f>
        <v>0</v>
      </c>
      <c r="Z411" s="61" t="n">
        <f aca="false">+T411-W411</f>
        <v>0</v>
      </c>
    </row>
    <row r="412" customFormat="false" ht="11.25" hidden="false" customHeight="true" outlineLevel="0" collapsed="false">
      <c r="A412" s="43"/>
      <c r="B412" s="70"/>
      <c r="C412" s="71"/>
      <c r="D412" s="72"/>
      <c r="E412" s="73"/>
      <c r="F412" s="74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59" t="n">
        <v>30000000</v>
      </c>
      <c r="Y412" s="76" t="n">
        <f aca="false">+K412-N412</f>
        <v>0</v>
      </c>
      <c r="Z412" s="77" t="n">
        <f aca="false">+T412-W412</f>
        <v>0</v>
      </c>
    </row>
    <row r="413" customFormat="false" ht="11.25" hidden="false" customHeight="true" outlineLevel="0" collapsed="false">
      <c r="A413" s="43"/>
      <c r="B413" s="78"/>
      <c r="C413" s="79"/>
      <c r="D413" s="80"/>
      <c r="E413" s="81"/>
      <c r="F413" s="82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59" t="n">
        <v>30000000</v>
      </c>
      <c r="Y413" s="76" t="n">
        <f aca="false">+K413-N413</f>
        <v>0</v>
      </c>
      <c r="Z413" s="84" t="n">
        <f aca="false">+T413-W413</f>
        <v>0</v>
      </c>
    </row>
    <row r="414" customFormat="false" ht="11.25" hidden="false" customHeight="true" outlineLevel="0" collapsed="false">
      <c r="A414" s="43"/>
      <c r="B414" s="78"/>
      <c r="C414" s="79"/>
      <c r="D414" s="80"/>
      <c r="E414" s="81"/>
      <c r="F414" s="82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59" t="n">
        <v>17333224</v>
      </c>
      <c r="Y414" s="76" t="n">
        <f aca="false">+K414-N414</f>
        <v>0</v>
      </c>
      <c r="Z414" s="84" t="n">
        <f aca="false">+T414-W414</f>
        <v>0</v>
      </c>
    </row>
    <row r="415" customFormat="false" ht="11.25" hidden="false" customHeight="true" outlineLevel="0" collapsed="false">
      <c r="A415" s="43"/>
      <c r="B415" s="78"/>
      <c r="C415" s="79"/>
      <c r="D415" s="80"/>
      <c r="E415" s="81"/>
      <c r="F415" s="82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59" t="n">
        <v>1333224</v>
      </c>
      <c r="Y415" s="76" t="n">
        <f aca="false">+K415-N415</f>
        <v>0</v>
      </c>
      <c r="Z415" s="84" t="n">
        <f aca="false">+T415-W415</f>
        <v>0</v>
      </c>
      <c r="AE415" s="1" t="s">
        <v>193</v>
      </c>
    </row>
    <row r="416" customFormat="false" ht="11.25" hidden="false" customHeight="true" outlineLevel="0" collapsed="false">
      <c r="A416" s="43"/>
      <c r="B416" s="78"/>
      <c r="C416" s="79"/>
      <c r="D416" s="80"/>
      <c r="E416" s="81"/>
      <c r="F416" s="82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59" t="n">
        <v>15000000</v>
      </c>
      <c r="Y416" s="76" t="n">
        <f aca="false">+K416-N416</f>
        <v>0</v>
      </c>
      <c r="Z416" s="84" t="n">
        <f aca="false">+T416-W416</f>
        <v>0</v>
      </c>
    </row>
    <row r="417" customFormat="false" ht="11.25" hidden="false" customHeight="true" outlineLevel="0" collapsed="false">
      <c r="A417" s="43"/>
      <c r="B417" s="85"/>
      <c r="C417" s="86"/>
      <c r="D417" s="87"/>
      <c r="E417" s="88"/>
      <c r="F417" s="89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59" t="n">
        <v>1000000</v>
      </c>
      <c r="Y417" s="76" t="n">
        <f aca="false">+K417-N417</f>
        <v>0</v>
      </c>
      <c r="Z417" s="93" t="n">
        <f aca="false">+T417-W417</f>
        <v>0</v>
      </c>
    </row>
    <row r="418" customFormat="false" ht="11.25" hidden="false" customHeight="true" outlineLevel="0" collapsed="false">
      <c r="A418" s="43"/>
      <c r="B418" s="62"/>
      <c r="C418" s="63"/>
      <c r="D418" s="64"/>
      <c r="E418" s="65"/>
      <c r="F418" s="66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59" t="n">
        <v>22000000</v>
      </c>
      <c r="Y418" s="99" t="n">
        <f aca="false">+K418-N418</f>
        <v>0</v>
      </c>
      <c r="Z418" s="61" t="n">
        <f aca="false">+T418-W418</f>
        <v>0</v>
      </c>
    </row>
    <row r="419" customFormat="false" ht="11.25" hidden="false" customHeight="true" outlineLevel="0" collapsed="false">
      <c r="A419" s="43"/>
      <c r="B419" s="70"/>
      <c r="C419" s="71"/>
      <c r="D419" s="72"/>
      <c r="E419" s="73"/>
      <c r="F419" s="74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59" t="n">
        <v>22000000</v>
      </c>
      <c r="Y419" s="76" t="n">
        <f aca="false">+K419-N419</f>
        <v>0</v>
      </c>
      <c r="Z419" s="77" t="n">
        <f aca="false">+T419-W419</f>
        <v>0</v>
      </c>
    </row>
    <row r="420" customFormat="false" ht="11.25" hidden="false" customHeight="true" outlineLevel="0" collapsed="false">
      <c r="A420" s="43"/>
      <c r="B420" s="85"/>
      <c r="C420" s="86"/>
      <c r="D420" s="87"/>
      <c r="E420" s="88"/>
      <c r="F420" s="89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59" t="n">
        <v>22000000</v>
      </c>
      <c r="Y420" s="76" t="n">
        <f aca="false">+K420-N420</f>
        <v>0</v>
      </c>
      <c r="Z420" s="93" t="n">
        <f aca="false">+T420-W420</f>
        <v>0</v>
      </c>
      <c r="AF420" s="1" t="s">
        <v>193</v>
      </c>
    </row>
    <row r="421" customFormat="false" ht="11.25" hidden="false" customHeight="true" outlineLevel="0" collapsed="false">
      <c r="A421" s="43"/>
      <c r="B421" s="62"/>
      <c r="C421" s="63"/>
      <c r="D421" s="64"/>
      <c r="E421" s="65"/>
      <c r="F421" s="66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59" t="n">
        <v>152400000</v>
      </c>
      <c r="Y421" s="99" t="n">
        <f aca="false">+K421-N421</f>
        <v>0</v>
      </c>
      <c r="Z421" s="61" t="n">
        <f aca="false">+T421-W421</f>
        <v>0</v>
      </c>
    </row>
    <row r="422" customFormat="false" ht="11.25" hidden="false" customHeight="true" outlineLevel="0" collapsed="false">
      <c r="A422" s="43"/>
      <c r="B422" s="70"/>
      <c r="C422" s="134"/>
      <c r="D422" s="135"/>
      <c r="E422" s="73"/>
      <c r="F422" s="74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59" t="n">
        <v>35000000</v>
      </c>
      <c r="Y422" s="76" t="n">
        <f aca="false">+K422-N422</f>
        <v>0</v>
      </c>
      <c r="Z422" s="77" t="n">
        <f aca="false">+T422-W422</f>
        <v>0</v>
      </c>
    </row>
    <row r="423" customFormat="false" ht="11.25" hidden="false" customHeight="true" outlineLevel="0" collapsed="false">
      <c r="A423" s="43"/>
      <c r="B423" s="78"/>
      <c r="C423" s="79"/>
      <c r="D423" s="80"/>
      <c r="E423" s="81"/>
      <c r="F423" s="82"/>
      <c r="G423" s="75"/>
      <c r="H423" s="83"/>
      <c r="I423" s="83"/>
      <c r="J423" s="83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59" t="n">
        <v>35000000</v>
      </c>
      <c r="Y423" s="76" t="n">
        <f aca="false">+K423-N423</f>
        <v>0</v>
      </c>
      <c r="Z423" s="84" t="n">
        <f aca="false">+T423-W423</f>
        <v>0</v>
      </c>
    </row>
    <row r="424" customFormat="false" ht="11.25" hidden="false" customHeight="true" outlineLevel="0" collapsed="false">
      <c r="A424" s="43"/>
      <c r="B424" s="78"/>
      <c r="C424" s="79"/>
      <c r="D424" s="80"/>
      <c r="E424" s="81"/>
      <c r="F424" s="82"/>
      <c r="G424" s="75"/>
      <c r="H424" s="83"/>
      <c r="I424" s="83"/>
      <c r="J424" s="83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59" t="n">
        <v>35000000</v>
      </c>
      <c r="Y424" s="76" t="n">
        <f aca="false">+K424-N424</f>
        <v>0</v>
      </c>
      <c r="Z424" s="84" t="n">
        <f aca="false">+T424-W424</f>
        <v>0</v>
      </c>
    </row>
    <row r="425" customFormat="false" ht="11.25" hidden="false" customHeight="true" outlineLevel="0" collapsed="false">
      <c r="A425" s="43"/>
      <c r="B425" s="78"/>
      <c r="C425" s="79"/>
      <c r="D425" s="80"/>
      <c r="E425" s="81"/>
      <c r="F425" s="82"/>
      <c r="G425" s="75"/>
      <c r="H425" s="83"/>
      <c r="I425" s="83"/>
      <c r="J425" s="83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59" t="n">
        <v>50000000</v>
      </c>
      <c r="Y425" s="76" t="n">
        <f aca="false">+K425-N425</f>
        <v>0</v>
      </c>
      <c r="Z425" s="84" t="n">
        <f aca="false">+T425-W425</f>
        <v>0</v>
      </c>
    </row>
    <row r="426" customFormat="false" ht="11.25" hidden="false" customHeight="true" outlineLevel="0" collapsed="false">
      <c r="A426" s="43"/>
      <c r="B426" s="78"/>
      <c r="C426" s="79"/>
      <c r="D426" s="80"/>
      <c r="E426" s="81"/>
      <c r="F426" s="82"/>
      <c r="G426" s="75"/>
      <c r="H426" s="83"/>
      <c r="I426" s="83"/>
      <c r="J426" s="83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59" t="n">
        <v>50000000</v>
      </c>
      <c r="Y426" s="76" t="n">
        <f aca="false">+K426-N426</f>
        <v>0</v>
      </c>
      <c r="Z426" s="84" t="n">
        <f aca="false">+T426-W426</f>
        <v>0</v>
      </c>
    </row>
    <row r="427" customFormat="false" ht="11.25" hidden="false" customHeight="true" outlineLevel="0" collapsed="false">
      <c r="A427" s="43"/>
      <c r="B427" s="78"/>
      <c r="C427" s="79"/>
      <c r="D427" s="80"/>
      <c r="E427" s="81"/>
      <c r="F427" s="82"/>
      <c r="G427" s="75"/>
      <c r="H427" s="83"/>
      <c r="I427" s="83"/>
      <c r="J427" s="83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59" t="n">
        <v>45000000</v>
      </c>
      <c r="Y427" s="76" t="n">
        <f aca="false">+K427-N427</f>
        <v>0</v>
      </c>
      <c r="Z427" s="84" t="n">
        <f aca="false">+T427-W427</f>
        <v>0</v>
      </c>
    </row>
    <row r="428" customFormat="false" ht="11.25" hidden="false" customHeight="true" outlineLevel="0" collapsed="false">
      <c r="A428" s="43"/>
      <c r="B428" s="78"/>
      <c r="C428" s="79"/>
      <c r="D428" s="80"/>
      <c r="E428" s="81"/>
      <c r="F428" s="82"/>
      <c r="G428" s="75"/>
      <c r="H428" s="83"/>
      <c r="I428" s="83"/>
      <c r="J428" s="83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59" t="n">
        <v>45000000</v>
      </c>
      <c r="Y428" s="76" t="n">
        <f aca="false">+K428-N428</f>
        <v>0</v>
      </c>
      <c r="Z428" s="84" t="n">
        <f aca="false">+T428-W428</f>
        <v>0</v>
      </c>
    </row>
    <row r="429" customFormat="false" ht="11.25" hidden="false" customHeight="true" outlineLevel="0" collapsed="false">
      <c r="A429" s="43"/>
      <c r="B429" s="78"/>
      <c r="C429" s="79"/>
      <c r="D429" s="80"/>
      <c r="E429" s="81"/>
      <c r="F429" s="82"/>
      <c r="G429" s="75"/>
      <c r="H429" s="83"/>
      <c r="I429" s="83"/>
      <c r="J429" s="83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59" t="n">
        <v>14400000</v>
      </c>
      <c r="Y429" s="76" t="n">
        <f aca="false">+K429-N429</f>
        <v>0</v>
      </c>
      <c r="Z429" s="84" t="n">
        <f aca="false">+T429-W429</f>
        <v>0</v>
      </c>
    </row>
    <row r="430" customFormat="false" ht="11.25" hidden="false" customHeight="true" outlineLevel="0" collapsed="false">
      <c r="A430" s="43"/>
      <c r="B430" s="78"/>
      <c r="C430" s="79"/>
      <c r="D430" s="80"/>
      <c r="E430" s="81"/>
      <c r="F430" s="82"/>
      <c r="G430" s="83"/>
      <c r="H430" s="83"/>
      <c r="I430" s="83"/>
      <c r="J430" s="83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59" t="n">
        <v>14400000</v>
      </c>
      <c r="Y430" s="76" t="n">
        <f aca="false">+K430-N430</f>
        <v>0</v>
      </c>
      <c r="Z430" s="84" t="n">
        <f aca="false">+T430-W430</f>
        <v>0</v>
      </c>
    </row>
    <row r="431" customFormat="false" ht="11.25" hidden="false" customHeight="true" outlineLevel="0" collapsed="false">
      <c r="A431" s="43"/>
      <c r="B431" s="78"/>
      <c r="C431" s="79"/>
      <c r="D431" s="80"/>
      <c r="E431" s="81"/>
      <c r="F431" s="82"/>
      <c r="G431" s="75"/>
      <c r="H431" s="83"/>
      <c r="I431" s="83"/>
      <c r="J431" s="83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59" t="n">
        <v>5000000</v>
      </c>
      <c r="Y431" s="76" t="n">
        <f aca="false">+K431-N431</f>
        <v>0</v>
      </c>
      <c r="Z431" s="84" t="n">
        <f aca="false">+T431-W431</f>
        <v>0</v>
      </c>
    </row>
    <row r="432" customFormat="false" ht="11.25" hidden="false" customHeight="true" outlineLevel="0" collapsed="false">
      <c r="A432" s="43"/>
      <c r="B432" s="78"/>
      <c r="C432" s="79"/>
      <c r="D432" s="80"/>
      <c r="E432" s="81"/>
      <c r="F432" s="82"/>
      <c r="G432" s="75"/>
      <c r="H432" s="83"/>
      <c r="I432" s="83"/>
      <c r="J432" s="83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59" t="n">
        <v>5000000</v>
      </c>
      <c r="Y432" s="76" t="n">
        <f aca="false">+K432-N432</f>
        <v>0</v>
      </c>
      <c r="Z432" s="84" t="n">
        <f aca="false">+T432-W432</f>
        <v>0</v>
      </c>
    </row>
    <row r="433" customFormat="false" ht="11.25" hidden="false" customHeight="true" outlineLevel="0" collapsed="false">
      <c r="A433" s="43"/>
      <c r="B433" s="78"/>
      <c r="C433" s="79"/>
      <c r="D433" s="80"/>
      <c r="E433" s="81"/>
      <c r="F433" s="82"/>
      <c r="G433" s="75"/>
      <c r="H433" s="83"/>
      <c r="I433" s="83"/>
      <c r="J433" s="83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59" t="n">
        <v>3000000</v>
      </c>
      <c r="Y433" s="76" t="n">
        <f aca="false">+K433-N433</f>
        <v>0</v>
      </c>
      <c r="Z433" s="84" t="n">
        <f aca="false">+T433-W433</f>
        <v>0</v>
      </c>
    </row>
    <row r="434" customFormat="false" ht="11.25" hidden="false" customHeight="true" outlineLevel="0" collapsed="false">
      <c r="A434" s="43"/>
      <c r="B434" s="85"/>
      <c r="C434" s="86"/>
      <c r="D434" s="87"/>
      <c r="E434" s="88"/>
      <c r="F434" s="89"/>
      <c r="G434" s="90"/>
      <c r="H434" s="91"/>
      <c r="I434" s="91"/>
      <c r="J434" s="91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59" t="n">
        <v>3000000</v>
      </c>
      <c r="Y434" s="76" t="n">
        <f aca="false">+K434-N434</f>
        <v>0</v>
      </c>
      <c r="Z434" s="93" t="n">
        <f aca="false">+T434-W434</f>
        <v>0</v>
      </c>
    </row>
    <row r="435" customFormat="false" ht="11.25" hidden="false" customHeight="true" outlineLevel="0" collapsed="false">
      <c r="A435" s="43"/>
      <c r="B435" s="62"/>
      <c r="C435" s="63"/>
      <c r="D435" s="64"/>
      <c r="E435" s="65"/>
      <c r="F435" s="66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59" t="n">
        <v>3878468881</v>
      </c>
      <c r="Y435" s="99" t="n">
        <f aca="false">+K435-N435</f>
        <v>0</v>
      </c>
      <c r="Z435" s="61" t="n">
        <f aca="false">+T435-W435</f>
        <v>0</v>
      </c>
    </row>
    <row r="436" customFormat="false" ht="11.25" hidden="false" customHeight="true" outlineLevel="0" collapsed="false">
      <c r="A436" s="43"/>
      <c r="B436" s="70"/>
      <c r="C436" s="71"/>
      <c r="D436" s="72"/>
      <c r="E436" s="73"/>
      <c r="F436" s="74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59" t="n">
        <v>1853420806</v>
      </c>
      <c r="Y436" s="76" t="n">
        <f aca="false">+K436-N436</f>
        <v>0</v>
      </c>
      <c r="Z436" s="77" t="n">
        <f aca="false">+T436-W436</f>
        <v>0</v>
      </c>
    </row>
    <row r="437" customFormat="false" ht="11.25" hidden="false" customHeight="true" outlineLevel="0" collapsed="false">
      <c r="A437" s="43"/>
      <c r="B437" s="78"/>
      <c r="C437" s="79"/>
      <c r="D437" s="80"/>
      <c r="E437" s="81"/>
      <c r="F437" s="82"/>
      <c r="G437" s="75"/>
      <c r="H437" s="83"/>
      <c r="I437" s="83"/>
      <c r="J437" s="83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59" t="n">
        <v>1853420806</v>
      </c>
      <c r="Y437" s="76" t="n">
        <f aca="false">+K437-N437</f>
        <v>0</v>
      </c>
      <c r="Z437" s="84" t="n">
        <f aca="false">+T437-W437</f>
        <v>0</v>
      </c>
    </row>
    <row r="438" customFormat="false" ht="11.25" hidden="false" customHeight="true" outlineLevel="0" collapsed="false">
      <c r="A438" s="43"/>
      <c r="B438" s="78"/>
      <c r="C438" s="79"/>
      <c r="D438" s="80"/>
      <c r="E438" s="81"/>
      <c r="F438" s="82"/>
      <c r="G438" s="75"/>
      <c r="H438" s="83"/>
      <c r="I438" s="83"/>
      <c r="J438" s="83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59" t="n">
        <v>1400000000</v>
      </c>
      <c r="Y438" s="76" t="n">
        <f aca="false">+K438-N438</f>
        <v>0</v>
      </c>
      <c r="Z438" s="84" t="n">
        <f aca="false">+T438-W438</f>
        <v>0</v>
      </c>
      <c r="AF438" s="1" t="s">
        <v>190</v>
      </c>
    </row>
    <row r="439" customFormat="false" ht="11.25" hidden="false" customHeight="true" outlineLevel="0" collapsed="false">
      <c r="A439" s="43"/>
      <c r="B439" s="78"/>
      <c r="C439" s="79"/>
      <c r="D439" s="80"/>
      <c r="E439" s="81"/>
      <c r="F439" s="82"/>
      <c r="G439" s="75"/>
      <c r="H439" s="83"/>
      <c r="I439" s="83"/>
      <c r="J439" s="83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59" t="n">
        <v>149806</v>
      </c>
      <c r="Y439" s="76" t="n">
        <f aca="false">+K439-N439</f>
        <v>0</v>
      </c>
      <c r="Z439" s="84" t="n">
        <f aca="false">+T439-W439</f>
        <v>0</v>
      </c>
    </row>
    <row r="440" customFormat="false" ht="11.25" hidden="false" customHeight="true" outlineLevel="0" collapsed="false">
      <c r="A440" s="43"/>
      <c r="B440" s="78"/>
      <c r="C440" s="79"/>
      <c r="D440" s="80"/>
      <c r="E440" s="81"/>
      <c r="F440" s="82"/>
      <c r="G440" s="75"/>
      <c r="H440" s="83"/>
      <c r="I440" s="83"/>
      <c r="J440" s="83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59" t="n">
        <v>453271000</v>
      </c>
      <c r="Y440" s="76" t="n">
        <f aca="false">+K440-N440</f>
        <v>0</v>
      </c>
      <c r="Z440" s="84" t="n">
        <f aca="false">+T440-W440</f>
        <v>0</v>
      </c>
    </row>
    <row r="441" customFormat="false" ht="11.25" hidden="false" customHeight="true" outlineLevel="0" collapsed="false">
      <c r="A441" s="43"/>
      <c r="B441" s="78"/>
      <c r="C441" s="79"/>
      <c r="D441" s="80"/>
      <c r="E441" s="81"/>
      <c r="F441" s="82"/>
      <c r="G441" s="75"/>
      <c r="H441" s="83"/>
      <c r="I441" s="83"/>
      <c r="J441" s="83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59" t="n">
        <v>1668107582</v>
      </c>
      <c r="Y441" s="76" t="n">
        <f aca="false">+K441-N441</f>
        <v>0</v>
      </c>
      <c r="Z441" s="84" t="n">
        <f aca="false">+T441-W441</f>
        <v>0</v>
      </c>
    </row>
    <row r="442" customFormat="false" ht="11.25" hidden="false" customHeight="true" outlineLevel="0" collapsed="false">
      <c r="A442" s="43"/>
      <c r="B442" s="78"/>
      <c r="C442" s="79"/>
      <c r="D442" s="80"/>
      <c r="E442" s="81"/>
      <c r="F442" s="82"/>
      <c r="G442" s="75"/>
      <c r="H442" s="83"/>
      <c r="I442" s="83"/>
      <c r="J442" s="83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59" t="n">
        <v>718107582</v>
      </c>
      <c r="Y442" s="76" t="n">
        <f aca="false">+K442-N442</f>
        <v>0</v>
      </c>
      <c r="Z442" s="84" t="n">
        <f aca="false">+T442-W442</f>
        <v>0</v>
      </c>
      <c r="AF442" s="1" t="s">
        <v>193</v>
      </c>
    </row>
    <row r="443" customFormat="false" ht="11.25" hidden="false" customHeight="true" outlineLevel="0" collapsed="false">
      <c r="A443" s="43"/>
      <c r="B443" s="78"/>
      <c r="C443" s="79"/>
      <c r="D443" s="80"/>
      <c r="E443" s="81"/>
      <c r="F443" s="82"/>
      <c r="G443" s="75"/>
      <c r="H443" s="83"/>
      <c r="I443" s="83"/>
      <c r="J443" s="83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59" t="n">
        <v>950000000</v>
      </c>
      <c r="Y443" s="76" t="n">
        <f aca="false">+K443-N443</f>
        <v>0</v>
      </c>
      <c r="Z443" s="84" t="n">
        <f aca="false">+T443-W443</f>
        <v>0</v>
      </c>
    </row>
    <row r="444" customFormat="false" ht="11.25" hidden="false" customHeight="true" outlineLevel="0" collapsed="false">
      <c r="A444" s="43"/>
      <c r="B444" s="78"/>
      <c r="C444" s="79"/>
      <c r="D444" s="80"/>
      <c r="E444" s="81"/>
      <c r="F444" s="82"/>
      <c r="G444" s="75"/>
      <c r="H444" s="83"/>
      <c r="I444" s="83"/>
      <c r="J444" s="83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59" t="n">
        <v>25000000</v>
      </c>
      <c r="Y444" s="76" t="n">
        <f aca="false">+K444-N444</f>
        <v>0</v>
      </c>
      <c r="Z444" s="84" t="n">
        <f aca="false">+T444-W444</f>
        <v>0</v>
      </c>
    </row>
    <row r="445" customFormat="false" ht="11.25" hidden="false" customHeight="true" outlineLevel="0" collapsed="false">
      <c r="A445" s="43"/>
      <c r="B445" s="78"/>
      <c r="C445" s="79"/>
      <c r="D445" s="80"/>
      <c r="E445" s="81"/>
      <c r="F445" s="82"/>
      <c r="G445" s="75"/>
      <c r="H445" s="83"/>
      <c r="I445" s="83"/>
      <c r="J445" s="83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59" t="n">
        <v>25000000</v>
      </c>
      <c r="Y445" s="76" t="n">
        <f aca="false">+K445-N445</f>
        <v>0</v>
      </c>
      <c r="Z445" s="84" t="n">
        <f aca="false">+T445-W445</f>
        <v>0</v>
      </c>
    </row>
    <row r="446" customFormat="false" ht="11.25" hidden="false" customHeight="true" outlineLevel="0" collapsed="false">
      <c r="A446" s="43"/>
      <c r="B446" s="78"/>
      <c r="C446" s="79"/>
      <c r="D446" s="80"/>
      <c r="E446" s="81"/>
      <c r="F446" s="82"/>
      <c r="G446" s="75"/>
      <c r="H446" s="83"/>
      <c r="I446" s="83"/>
      <c r="J446" s="83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59" t="n">
        <v>145000000</v>
      </c>
      <c r="Y446" s="76" t="n">
        <f aca="false">+K446-N446</f>
        <v>0</v>
      </c>
      <c r="Z446" s="84" t="n">
        <f aca="false">+T446-W446</f>
        <v>0</v>
      </c>
    </row>
    <row r="447" customFormat="false" ht="11.25" hidden="false" customHeight="true" outlineLevel="0" collapsed="false">
      <c r="A447" s="43"/>
      <c r="B447" s="78"/>
      <c r="C447" s="79"/>
      <c r="D447" s="80"/>
      <c r="E447" s="81"/>
      <c r="F447" s="82"/>
      <c r="G447" s="75"/>
      <c r="H447" s="83"/>
      <c r="I447" s="83"/>
      <c r="J447" s="83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59" t="n">
        <v>145000000</v>
      </c>
      <c r="Y447" s="76" t="n">
        <f aca="false">+K447-N447</f>
        <v>0</v>
      </c>
      <c r="Z447" s="84" t="n">
        <f aca="false">+T447-W447</f>
        <v>0</v>
      </c>
    </row>
    <row r="448" customFormat="false" ht="11.25" hidden="false" customHeight="true" outlineLevel="0" collapsed="false">
      <c r="A448" s="43"/>
      <c r="B448" s="78"/>
      <c r="C448" s="79"/>
      <c r="D448" s="80"/>
      <c r="E448" s="81"/>
      <c r="F448" s="82"/>
      <c r="G448" s="75"/>
      <c r="H448" s="83"/>
      <c r="I448" s="83"/>
      <c r="J448" s="83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59" t="n">
        <v>186940493</v>
      </c>
      <c r="Y448" s="76" t="n">
        <f aca="false">+K448-N448</f>
        <v>0</v>
      </c>
      <c r="Z448" s="84" t="n">
        <f aca="false">+T448-W448</f>
        <v>0</v>
      </c>
    </row>
    <row r="449" customFormat="false" ht="11.25" hidden="false" customHeight="true" outlineLevel="0" collapsed="false">
      <c r="A449" s="43"/>
      <c r="B449" s="78"/>
      <c r="C449" s="79"/>
      <c r="D449" s="80"/>
      <c r="E449" s="81"/>
      <c r="F449" s="82"/>
      <c r="G449" s="75"/>
      <c r="H449" s="83"/>
      <c r="I449" s="83"/>
      <c r="J449" s="83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59" t="n">
        <v>2000000</v>
      </c>
      <c r="Y449" s="76" t="n">
        <f aca="false">+K449-N449</f>
        <v>0</v>
      </c>
      <c r="Z449" s="84" t="n">
        <f aca="false">+T449-W449</f>
        <v>0</v>
      </c>
    </row>
    <row r="450" customFormat="false" ht="11.25" hidden="false" customHeight="true" outlineLevel="0" collapsed="false">
      <c r="A450" s="43"/>
      <c r="B450" s="78"/>
      <c r="C450" s="79"/>
      <c r="D450" s="80"/>
      <c r="E450" s="81"/>
      <c r="F450" s="82"/>
      <c r="G450" s="75"/>
      <c r="H450" s="83"/>
      <c r="I450" s="83"/>
      <c r="J450" s="83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59" t="n">
        <v>30000000</v>
      </c>
      <c r="Y450" s="76" t="n">
        <f aca="false">+K450-N450</f>
        <v>0</v>
      </c>
      <c r="Z450" s="84" t="n">
        <f aca="false">+T450-W450</f>
        <v>0</v>
      </c>
      <c r="AF450" s="1" t="s">
        <v>195</v>
      </c>
    </row>
    <row r="451" customFormat="false" ht="11.25" hidden="false" customHeight="true" outlineLevel="0" collapsed="false">
      <c r="A451" s="43"/>
      <c r="B451" s="78"/>
      <c r="C451" s="79"/>
      <c r="D451" s="80"/>
      <c r="E451" s="81"/>
      <c r="F451" s="82"/>
      <c r="G451" s="75"/>
      <c r="H451" s="83"/>
      <c r="I451" s="83"/>
      <c r="J451" s="83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59" t="n">
        <v>60000000</v>
      </c>
      <c r="Y451" s="76" t="n">
        <f aca="false">+K451-N451</f>
        <v>0</v>
      </c>
      <c r="Z451" s="84" t="n">
        <f aca="false">+T451-W451</f>
        <v>0</v>
      </c>
      <c r="AF451" s="1" t="s">
        <v>190</v>
      </c>
    </row>
    <row r="452" customFormat="false" ht="11.25" hidden="false" customHeight="true" outlineLevel="0" collapsed="false">
      <c r="A452" s="43"/>
      <c r="B452" s="78"/>
      <c r="C452" s="79"/>
      <c r="D452" s="80"/>
      <c r="E452" s="81"/>
      <c r="F452" s="82"/>
      <c r="G452" s="75"/>
      <c r="H452" s="83"/>
      <c r="I452" s="83"/>
      <c r="J452" s="83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59" t="n">
        <v>28000000</v>
      </c>
      <c r="Y452" s="76" t="n">
        <f aca="false">+K452-N452</f>
        <v>0</v>
      </c>
      <c r="Z452" s="84" t="n">
        <f aca="false">+T452-W452</f>
        <v>0</v>
      </c>
    </row>
    <row r="453" customFormat="false" ht="11.25" hidden="false" customHeight="true" outlineLevel="0" collapsed="false">
      <c r="A453" s="43"/>
      <c r="B453" s="85"/>
      <c r="C453" s="86"/>
      <c r="D453" s="87"/>
      <c r="E453" s="88"/>
      <c r="F453" s="89"/>
      <c r="G453" s="90"/>
      <c r="H453" s="91"/>
      <c r="I453" s="91"/>
      <c r="J453" s="91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59" t="n">
        <v>66940493</v>
      </c>
      <c r="Y453" s="76" t="n">
        <f aca="false">+K453-N453</f>
        <v>0</v>
      </c>
      <c r="Z453" s="93" t="n">
        <f aca="false">+T453-W453</f>
        <v>0</v>
      </c>
      <c r="AE453" s="1" t="s">
        <v>201</v>
      </c>
    </row>
    <row r="454" customFormat="false" ht="11.25" hidden="false" customHeight="true" outlineLevel="0" collapsed="false">
      <c r="A454" s="43"/>
      <c r="B454" s="62"/>
      <c r="C454" s="63"/>
      <c r="D454" s="64"/>
      <c r="E454" s="65"/>
      <c r="F454" s="66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59" t="n">
        <v>232073796</v>
      </c>
      <c r="Y454" s="99" t="n">
        <f aca="false">+K454-N454</f>
        <v>0</v>
      </c>
      <c r="Z454" s="61" t="n">
        <f aca="false">+T454-W454</f>
        <v>0</v>
      </c>
    </row>
    <row r="455" customFormat="false" ht="11.25" hidden="false" customHeight="true" outlineLevel="0" collapsed="false">
      <c r="A455" s="43"/>
      <c r="B455" s="70"/>
      <c r="C455" s="71"/>
      <c r="D455" s="72"/>
      <c r="E455" s="73"/>
      <c r="F455" s="74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59" t="n">
        <v>55000000</v>
      </c>
      <c r="Y455" s="76" t="n">
        <f aca="false">+K455-N455</f>
        <v>0</v>
      </c>
      <c r="Z455" s="77" t="n">
        <f aca="false">+T455-W455</f>
        <v>0</v>
      </c>
    </row>
    <row r="456" customFormat="false" ht="11.25" hidden="false" customHeight="true" outlineLevel="0" collapsed="false">
      <c r="A456" s="43"/>
      <c r="B456" s="78"/>
      <c r="C456" s="79"/>
      <c r="D456" s="80"/>
      <c r="E456" s="81"/>
      <c r="F456" s="82"/>
      <c r="G456" s="83"/>
      <c r="H456" s="83"/>
      <c r="I456" s="83"/>
      <c r="J456" s="83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59" t="n">
        <v>40000000</v>
      </c>
      <c r="Y456" s="76" t="n">
        <f aca="false">+K456-N456</f>
        <v>0</v>
      </c>
      <c r="Z456" s="84" t="n">
        <f aca="false">+T456-W456</f>
        <v>0</v>
      </c>
    </row>
    <row r="457" customFormat="false" ht="11.25" hidden="false" customHeight="true" outlineLevel="0" collapsed="false">
      <c r="A457" s="43"/>
      <c r="B457" s="78"/>
      <c r="C457" s="79"/>
      <c r="D457" s="80"/>
      <c r="E457" s="81"/>
      <c r="F457" s="82"/>
      <c r="G457" s="75"/>
      <c r="H457" s="83"/>
      <c r="I457" s="83"/>
      <c r="J457" s="83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59" t="n">
        <v>15000000</v>
      </c>
      <c r="Y457" s="76" t="n">
        <f aca="false">+K457-N457</f>
        <v>0</v>
      </c>
      <c r="Z457" s="84" t="n">
        <f aca="false">+T457-W457</f>
        <v>0</v>
      </c>
    </row>
    <row r="458" customFormat="false" ht="11.25" hidden="false" customHeight="true" outlineLevel="0" collapsed="false">
      <c r="A458" s="43"/>
      <c r="B458" s="78"/>
      <c r="C458" s="79"/>
      <c r="D458" s="80"/>
      <c r="E458" s="81"/>
      <c r="F458" s="82"/>
      <c r="G458" s="75"/>
      <c r="H458" s="83"/>
      <c r="I458" s="83"/>
      <c r="J458" s="83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59" t="n">
        <v>3600000</v>
      </c>
      <c r="Y458" s="76" t="n">
        <f aca="false">+K458-N458</f>
        <v>0</v>
      </c>
      <c r="Z458" s="84" t="n">
        <f aca="false">+T458-W458</f>
        <v>0</v>
      </c>
    </row>
    <row r="459" customFormat="false" ht="11.25" hidden="false" customHeight="true" outlineLevel="0" collapsed="false">
      <c r="A459" s="43"/>
      <c r="B459" s="78"/>
      <c r="C459" s="79"/>
      <c r="D459" s="80"/>
      <c r="E459" s="81"/>
      <c r="F459" s="82"/>
      <c r="G459" s="75"/>
      <c r="H459" s="83"/>
      <c r="I459" s="83"/>
      <c r="J459" s="83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59" t="n">
        <v>3600000</v>
      </c>
      <c r="Y459" s="76" t="n">
        <f aca="false">+K459-N459</f>
        <v>0</v>
      </c>
      <c r="Z459" s="84" t="n">
        <f aca="false">+T459-W459</f>
        <v>0</v>
      </c>
    </row>
    <row r="460" customFormat="false" ht="11.25" hidden="false" customHeight="true" outlineLevel="0" collapsed="false">
      <c r="A460" s="43"/>
      <c r="B460" s="78"/>
      <c r="C460" s="79"/>
      <c r="D460" s="80"/>
      <c r="E460" s="81"/>
      <c r="F460" s="82"/>
      <c r="G460" s="75"/>
      <c r="H460" s="83"/>
      <c r="I460" s="83"/>
      <c r="J460" s="83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59" t="n">
        <v>5000000</v>
      </c>
      <c r="Y460" s="76" t="n">
        <f aca="false">+K460-N460</f>
        <v>0</v>
      </c>
      <c r="Z460" s="84" t="n">
        <f aca="false">+T460-W460</f>
        <v>0</v>
      </c>
    </row>
    <row r="461" customFormat="false" ht="11.25" hidden="false" customHeight="true" outlineLevel="0" collapsed="false">
      <c r="A461" s="43"/>
      <c r="B461" s="78"/>
      <c r="C461" s="79"/>
      <c r="D461" s="80"/>
      <c r="E461" s="81"/>
      <c r="F461" s="82"/>
      <c r="G461" s="75"/>
      <c r="H461" s="83"/>
      <c r="I461" s="83"/>
      <c r="J461" s="83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59" t="n">
        <v>5000000</v>
      </c>
      <c r="Y461" s="76" t="n">
        <f aca="false">+K461-N461</f>
        <v>0</v>
      </c>
      <c r="Z461" s="84" t="n">
        <f aca="false">+T461-W461</f>
        <v>0</v>
      </c>
    </row>
    <row r="462" customFormat="false" ht="11.25" hidden="false" customHeight="true" outlineLevel="0" collapsed="false">
      <c r="A462" s="43"/>
      <c r="B462" s="78"/>
      <c r="C462" s="79"/>
      <c r="D462" s="80"/>
      <c r="E462" s="81"/>
      <c r="F462" s="82"/>
      <c r="G462" s="75"/>
      <c r="H462" s="83"/>
      <c r="I462" s="83"/>
      <c r="J462" s="83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59" t="n">
        <v>25000000</v>
      </c>
      <c r="Y462" s="76" t="n">
        <f aca="false">+K462-N462</f>
        <v>0</v>
      </c>
      <c r="Z462" s="84" t="n">
        <f aca="false">+T462-W462</f>
        <v>0</v>
      </c>
    </row>
    <row r="463" customFormat="false" ht="11.25" hidden="false" customHeight="true" outlineLevel="0" collapsed="false">
      <c r="A463" s="43"/>
      <c r="B463" s="78"/>
      <c r="C463" s="79"/>
      <c r="D463" s="80"/>
      <c r="E463" s="81"/>
      <c r="F463" s="82"/>
      <c r="G463" s="75"/>
      <c r="H463" s="83"/>
      <c r="I463" s="83"/>
      <c r="J463" s="83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59" t="n">
        <v>25000000</v>
      </c>
      <c r="Y463" s="76" t="n">
        <f aca="false">+K463-N463</f>
        <v>0</v>
      </c>
      <c r="Z463" s="84" t="n">
        <f aca="false">+T463-W463</f>
        <v>0</v>
      </c>
    </row>
    <row r="464" customFormat="false" ht="11.25" hidden="false" customHeight="true" outlineLevel="0" collapsed="false">
      <c r="A464" s="43"/>
      <c r="B464" s="78"/>
      <c r="C464" s="79"/>
      <c r="D464" s="80"/>
      <c r="E464" s="81"/>
      <c r="F464" s="82"/>
      <c r="G464" s="75"/>
      <c r="H464" s="83"/>
      <c r="I464" s="83"/>
      <c r="J464" s="83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59" t="n">
        <v>10000000</v>
      </c>
      <c r="Y464" s="76" t="n">
        <f aca="false">+K464-N464</f>
        <v>0</v>
      </c>
      <c r="Z464" s="84" t="n">
        <f aca="false">+T464-W464</f>
        <v>0</v>
      </c>
    </row>
    <row r="465" customFormat="false" ht="11.25" hidden="false" customHeight="true" outlineLevel="0" collapsed="false">
      <c r="A465" s="43"/>
      <c r="B465" s="78"/>
      <c r="C465" s="79"/>
      <c r="D465" s="80"/>
      <c r="E465" s="81"/>
      <c r="F465" s="82"/>
      <c r="G465" s="75"/>
      <c r="H465" s="83"/>
      <c r="I465" s="83"/>
      <c r="J465" s="83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59" t="n">
        <v>10000000</v>
      </c>
      <c r="Y465" s="76" t="n">
        <f aca="false">+K465-N465</f>
        <v>0</v>
      </c>
      <c r="Z465" s="84" t="n">
        <f aca="false">+T465-W465</f>
        <v>0</v>
      </c>
    </row>
    <row r="466" customFormat="false" ht="11.25" hidden="false" customHeight="true" outlineLevel="0" collapsed="false">
      <c r="A466" s="43"/>
      <c r="B466" s="78"/>
      <c r="C466" s="79"/>
      <c r="D466" s="80"/>
      <c r="E466" s="81"/>
      <c r="F466" s="82"/>
      <c r="G466" s="75"/>
      <c r="H466" s="83"/>
      <c r="I466" s="83"/>
      <c r="J466" s="83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59" t="n">
        <v>15000000</v>
      </c>
      <c r="Y466" s="76" t="n">
        <f aca="false">+K466-N466</f>
        <v>0</v>
      </c>
      <c r="Z466" s="84" t="n">
        <f aca="false">+T466-W466</f>
        <v>0</v>
      </c>
    </row>
    <row r="467" customFormat="false" ht="11.25" hidden="false" customHeight="true" outlineLevel="0" collapsed="false">
      <c r="A467" s="43"/>
      <c r="B467" s="78"/>
      <c r="C467" s="79"/>
      <c r="D467" s="80"/>
      <c r="E467" s="81"/>
      <c r="F467" s="82"/>
      <c r="G467" s="75"/>
      <c r="H467" s="83"/>
      <c r="I467" s="83"/>
      <c r="J467" s="83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59" t="n">
        <v>15000000</v>
      </c>
      <c r="Y467" s="76" t="n">
        <f aca="false">+K467-N467</f>
        <v>0</v>
      </c>
      <c r="Z467" s="84" t="n">
        <f aca="false">+T467-W467</f>
        <v>0</v>
      </c>
    </row>
    <row r="468" customFormat="false" ht="11.25" hidden="false" customHeight="true" outlineLevel="0" collapsed="false">
      <c r="A468" s="43"/>
      <c r="B468" s="78"/>
      <c r="C468" s="79"/>
      <c r="D468" s="80"/>
      <c r="E468" s="81"/>
      <c r="F468" s="82"/>
      <c r="G468" s="75"/>
      <c r="H468" s="83"/>
      <c r="I468" s="83"/>
      <c r="J468" s="83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59" t="n">
        <v>10000000</v>
      </c>
      <c r="Y468" s="76" t="n">
        <f aca="false">+K468-N468</f>
        <v>0</v>
      </c>
      <c r="Z468" s="84" t="n">
        <f aca="false">+T468-W468</f>
        <v>0</v>
      </c>
    </row>
    <row r="469" customFormat="false" ht="11.25" hidden="false" customHeight="true" outlineLevel="0" collapsed="false">
      <c r="A469" s="43"/>
      <c r="B469" s="78"/>
      <c r="C469" s="79"/>
      <c r="D469" s="80"/>
      <c r="E469" s="81"/>
      <c r="F469" s="82"/>
      <c r="G469" s="75"/>
      <c r="H469" s="83"/>
      <c r="I469" s="83"/>
      <c r="J469" s="83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59" t="n">
        <v>10000000</v>
      </c>
      <c r="Y469" s="76" t="n">
        <f aca="false">+K469-N469</f>
        <v>0</v>
      </c>
      <c r="Z469" s="84" t="n">
        <f aca="false">+T469-W469</f>
        <v>0</v>
      </c>
    </row>
    <row r="470" customFormat="false" ht="11.25" hidden="false" customHeight="true" outlineLevel="0" collapsed="false">
      <c r="A470" s="43"/>
      <c r="B470" s="78"/>
      <c r="C470" s="79"/>
      <c r="D470" s="80"/>
      <c r="E470" s="81"/>
      <c r="F470" s="82"/>
      <c r="G470" s="75"/>
      <c r="H470" s="83"/>
      <c r="I470" s="83"/>
      <c r="J470" s="83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59" t="n">
        <v>108473796</v>
      </c>
      <c r="Y470" s="76" t="n">
        <f aca="false">+K470-N470</f>
        <v>0</v>
      </c>
      <c r="Z470" s="84" t="n">
        <f aca="false">+T470-W470</f>
        <v>0</v>
      </c>
    </row>
    <row r="471" customFormat="false" ht="11.25" hidden="false" customHeight="true" outlineLevel="0" collapsed="false">
      <c r="A471" s="43"/>
      <c r="B471" s="78"/>
      <c r="C471" s="79"/>
      <c r="D471" s="80"/>
      <c r="E471" s="81"/>
      <c r="F471" s="82"/>
      <c r="G471" s="75"/>
      <c r="H471" s="83"/>
      <c r="I471" s="83"/>
      <c r="J471" s="83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59" t="n">
        <v>101473796</v>
      </c>
      <c r="Y471" s="76" t="n">
        <f aca="false">+K471-N471</f>
        <v>0</v>
      </c>
      <c r="Z471" s="84" t="n">
        <f aca="false">+T471-W471</f>
        <v>0</v>
      </c>
    </row>
    <row r="472" customFormat="false" ht="11.25" hidden="false" customHeight="true" outlineLevel="0" collapsed="false">
      <c r="A472" s="43"/>
      <c r="B472" s="85"/>
      <c r="C472" s="86"/>
      <c r="D472" s="87"/>
      <c r="E472" s="88"/>
      <c r="F472" s="89"/>
      <c r="G472" s="90"/>
      <c r="H472" s="91"/>
      <c r="I472" s="91"/>
      <c r="J472" s="91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59" t="n">
        <v>7000000</v>
      </c>
      <c r="Y472" s="76" t="n">
        <f aca="false">+K472-N472</f>
        <v>0</v>
      </c>
      <c r="Z472" s="93" t="n">
        <f aca="false">+T472-W472</f>
        <v>0</v>
      </c>
    </row>
    <row r="473" customFormat="false" ht="11.25" hidden="false" customHeight="true" outlineLevel="0" collapsed="false">
      <c r="A473" s="43"/>
      <c r="B473" s="62"/>
      <c r="C473" s="63"/>
      <c r="D473" s="64"/>
      <c r="E473" s="65"/>
      <c r="F473" s="66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59" t="n">
        <v>339000000</v>
      </c>
      <c r="Y473" s="99" t="n">
        <f aca="false">+K473-N473</f>
        <v>0</v>
      </c>
      <c r="Z473" s="61" t="n">
        <f aca="false">+T473-W473</f>
        <v>0</v>
      </c>
    </row>
    <row r="474" customFormat="false" ht="11.25" hidden="false" customHeight="true" outlineLevel="0" collapsed="false">
      <c r="A474" s="43"/>
      <c r="B474" s="70"/>
      <c r="C474" s="71"/>
      <c r="D474" s="72"/>
      <c r="E474" s="73"/>
      <c r="F474" s="74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59" t="n">
        <v>115000000</v>
      </c>
      <c r="Y474" s="76" t="n">
        <f aca="false">+K474-N474</f>
        <v>0</v>
      </c>
      <c r="Z474" s="77" t="n">
        <f aca="false">+T474-W474</f>
        <v>0</v>
      </c>
    </row>
    <row r="475" customFormat="false" ht="11.25" hidden="false" customHeight="true" outlineLevel="0" collapsed="false">
      <c r="A475" s="43"/>
      <c r="B475" s="78"/>
      <c r="C475" s="79"/>
      <c r="D475" s="80"/>
      <c r="E475" s="81"/>
      <c r="F475" s="82"/>
      <c r="G475" s="75"/>
      <c r="H475" s="83"/>
      <c r="I475" s="83"/>
      <c r="J475" s="83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59" t="n">
        <v>90000000</v>
      </c>
      <c r="Y475" s="76" t="n">
        <f aca="false">+K475-N475</f>
        <v>0</v>
      </c>
      <c r="Z475" s="84" t="n">
        <f aca="false">+T475-W475</f>
        <v>0</v>
      </c>
    </row>
    <row r="476" customFormat="false" ht="11.25" hidden="false" customHeight="true" outlineLevel="0" collapsed="false">
      <c r="A476" s="43"/>
      <c r="B476" s="78"/>
      <c r="C476" s="79"/>
      <c r="D476" s="80"/>
      <c r="E476" s="81"/>
      <c r="F476" s="82"/>
      <c r="G476" s="75"/>
      <c r="H476" s="83"/>
      <c r="I476" s="83"/>
      <c r="J476" s="83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59" t="n">
        <v>25000000</v>
      </c>
      <c r="Y476" s="76" t="n">
        <f aca="false">+K476-N476</f>
        <v>0</v>
      </c>
      <c r="Z476" s="84" t="n">
        <f aca="false">+T476-W476</f>
        <v>0</v>
      </c>
    </row>
    <row r="477" customFormat="false" ht="11.25" hidden="false" customHeight="true" outlineLevel="0" collapsed="false">
      <c r="A477" s="43"/>
      <c r="B477" s="78"/>
      <c r="C477" s="79"/>
      <c r="D477" s="80"/>
      <c r="E477" s="81"/>
      <c r="F477" s="82"/>
      <c r="G477" s="75"/>
      <c r="H477" s="83"/>
      <c r="I477" s="83"/>
      <c r="J477" s="83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59" t="n">
        <v>90000000</v>
      </c>
      <c r="Y477" s="76" t="n">
        <f aca="false">+K477-N477</f>
        <v>0</v>
      </c>
      <c r="Z477" s="84" t="n">
        <f aca="false">+T477-W477</f>
        <v>0</v>
      </c>
    </row>
    <row r="478" customFormat="false" ht="11.25" hidden="false" customHeight="true" outlineLevel="0" collapsed="false">
      <c r="A478" s="43"/>
      <c r="B478" s="78"/>
      <c r="C478" s="79"/>
      <c r="D478" s="80"/>
      <c r="E478" s="81"/>
      <c r="F478" s="82"/>
      <c r="G478" s="75"/>
      <c r="H478" s="83"/>
      <c r="I478" s="83"/>
      <c r="J478" s="83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59" t="n">
        <v>90000000</v>
      </c>
      <c r="Y478" s="76" t="n">
        <f aca="false">+K478-N478</f>
        <v>0</v>
      </c>
      <c r="Z478" s="84" t="n">
        <f aca="false">+T478-W478</f>
        <v>0</v>
      </c>
    </row>
    <row r="479" customFormat="false" ht="11.25" hidden="false" customHeight="true" outlineLevel="0" collapsed="false">
      <c r="A479" s="43"/>
      <c r="B479" s="78"/>
      <c r="C479" s="79"/>
      <c r="D479" s="80"/>
      <c r="E479" s="81"/>
      <c r="F479" s="82"/>
      <c r="G479" s="75"/>
      <c r="H479" s="83"/>
      <c r="I479" s="83"/>
      <c r="J479" s="83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59" t="n">
        <v>40000000</v>
      </c>
      <c r="Y479" s="76" t="n">
        <f aca="false">+K479-N479</f>
        <v>0</v>
      </c>
      <c r="Z479" s="84" t="n">
        <f aca="false">+T479-W479</f>
        <v>0</v>
      </c>
    </row>
    <row r="480" customFormat="false" ht="11.25" hidden="false" customHeight="true" outlineLevel="0" collapsed="false">
      <c r="A480" s="43"/>
      <c r="B480" s="78"/>
      <c r="C480" s="79"/>
      <c r="D480" s="80"/>
      <c r="E480" s="81"/>
      <c r="F480" s="82"/>
      <c r="G480" s="75"/>
      <c r="H480" s="83"/>
      <c r="I480" s="83"/>
      <c r="J480" s="83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59" t="n">
        <v>50000000</v>
      </c>
      <c r="Y480" s="76" t="n">
        <f aca="false">+K480-N480</f>
        <v>0</v>
      </c>
      <c r="Z480" s="84" t="n">
        <f aca="false">+T480-W480</f>
        <v>0</v>
      </c>
    </row>
    <row r="481" customFormat="false" ht="11.25" hidden="false" customHeight="true" outlineLevel="0" collapsed="false">
      <c r="A481" s="43"/>
      <c r="B481" s="78"/>
      <c r="C481" s="79"/>
      <c r="D481" s="80"/>
      <c r="E481" s="81"/>
      <c r="F481" s="82"/>
      <c r="G481" s="75"/>
      <c r="H481" s="83"/>
      <c r="I481" s="83"/>
      <c r="J481" s="83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59" t="n">
        <v>7000000</v>
      </c>
      <c r="Y481" s="76" t="n">
        <f aca="false">+K481-N481</f>
        <v>0</v>
      </c>
      <c r="Z481" s="84" t="n">
        <f aca="false">+T481-W481</f>
        <v>0</v>
      </c>
    </row>
    <row r="482" customFormat="false" ht="11.25" hidden="false" customHeight="true" outlineLevel="0" collapsed="false">
      <c r="A482" s="43"/>
      <c r="B482" s="78"/>
      <c r="C482" s="79"/>
      <c r="D482" s="80"/>
      <c r="E482" s="81"/>
      <c r="F482" s="82"/>
      <c r="G482" s="75"/>
      <c r="H482" s="83"/>
      <c r="I482" s="83"/>
      <c r="J482" s="83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59" t="n">
        <v>7000000</v>
      </c>
      <c r="Y482" s="76" t="n">
        <f aca="false">+K482-N482</f>
        <v>0</v>
      </c>
      <c r="Z482" s="84" t="n">
        <f aca="false">+T482-W482</f>
        <v>0</v>
      </c>
    </row>
    <row r="483" customFormat="false" ht="11.25" hidden="false" customHeight="true" outlineLevel="0" collapsed="false">
      <c r="A483" s="43"/>
      <c r="B483" s="78"/>
      <c r="C483" s="79"/>
      <c r="D483" s="80"/>
      <c r="E483" s="81"/>
      <c r="F483" s="82"/>
      <c r="G483" s="75"/>
      <c r="H483" s="83"/>
      <c r="I483" s="83"/>
      <c r="J483" s="83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59" t="n">
        <v>17000000</v>
      </c>
      <c r="Y483" s="76" t="n">
        <f aca="false">+K483-N483</f>
        <v>0</v>
      </c>
      <c r="Z483" s="84" t="n">
        <f aca="false">+T483-W483</f>
        <v>0</v>
      </c>
    </row>
    <row r="484" customFormat="false" ht="11.25" hidden="false" customHeight="true" outlineLevel="0" collapsed="false">
      <c r="A484" s="43"/>
      <c r="B484" s="78"/>
      <c r="C484" s="79"/>
      <c r="D484" s="80"/>
      <c r="E484" s="81"/>
      <c r="F484" s="82"/>
      <c r="G484" s="75"/>
      <c r="H484" s="83"/>
      <c r="I484" s="83"/>
      <c r="J484" s="83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59" t="n">
        <v>7000000</v>
      </c>
      <c r="Y484" s="76" t="n">
        <f aca="false">+K484-N484</f>
        <v>0</v>
      </c>
      <c r="Z484" s="84" t="n">
        <f aca="false">+T484-W484</f>
        <v>0</v>
      </c>
    </row>
    <row r="485" customFormat="false" ht="11.25" hidden="false" customHeight="true" outlineLevel="0" collapsed="false">
      <c r="A485" s="43"/>
      <c r="B485" s="78"/>
      <c r="C485" s="79"/>
      <c r="D485" s="80"/>
      <c r="E485" s="81"/>
      <c r="F485" s="82"/>
      <c r="G485" s="75"/>
      <c r="H485" s="83"/>
      <c r="I485" s="83"/>
      <c r="J485" s="83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59" t="n">
        <v>10000000</v>
      </c>
      <c r="Y485" s="76" t="n">
        <f aca="false">+K485-N485</f>
        <v>0</v>
      </c>
      <c r="Z485" s="84" t="n">
        <f aca="false">+T485-W485</f>
        <v>0</v>
      </c>
    </row>
    <row r="486" customFormat="false" ht="11.25" hidden="false" customHeight="true" outlineLevel="0" collapsed="false">
      <c r="A486" s="43"/>
      <c r="B486" s="78"/>
      <c r="C486" s="79"/>
      <c r="D486" s="80"/>
      <c r="E486" s="81"/>
      <c r="F486" s="82"/>
      <c r="G486" s="75"/>
      <c r="H486" s="83"/>
      <c r="I486" s="83"/>
      <c r="J486" s="83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59" t="n">
        <v>20000000</v>
      </c>
      <c r="Y486" s="76" t="n">
        <f aca="false">+K486-N486</f>
        <v>0</v>
      </c>
      <c r="Z486" s="84" t="n">
        <f aca="false">+T486-W486</f>
        <v>0</v>
      </c>
    </row>
    <row r="487" customFormat="false" ht="11.25" hidden="false" customHeight="true" outlineLevel="0" collapsed="false">
      <c r="A487" s="43"/>
      <c r="B487" s="78"/>
      <c r="C487" s="79"/>
      <c r="D487" s="80"/>
      <c r="E487" s="81"/>
      <c r="F487" s="82"/>
      <c r="G487" s="75"/>
      <c r="H487" s="83"/>
      <c r="I487" s="83"/>
      <c r="J487" s="83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59" t="n">
        <v>20000000</v>
      </c>
      <c r="Y487" s="76" t="n">
        <f aca="false">+K487-N487</f>
        <v>0</v>
      </c>
      <c r="Z487" s="84" t="n">
        <f aca="false">+T487-W487</f>
        <v>0</v>
      </c>
    </row>
    <row r="488" customFormat="false" ht="11.25" hidden="false" customHeight="true" outlineLevel="0" collapsed="false">
      <c r="A488" s="43"/>
      <c r="B488" s="78"/>
      <c r="C488" s="79"/>
      <c r="D488" s="80"/>
      <c r="E488" s="81"/>
      <c r="F488" s="82"/>
      <c r="G488" s="75"/>
      <c r="H488" s="83"/>
      <c r="I488" s="83"/>
      <c r="J488" s="83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59" t="n">
        <v>80000000</v>
      </c>
      <c r="Y488" s="76" t="n">
        <f aca="false">+K488-N488</f>
        <v>0</v>
      </c>
      <c r="Z488" s="84" t="n">
        <f aca="false">+T488-W488</f>
        <v>0</v>
      </c>
    </row>
    <row r="489" customFormat="false" ht="11.25" hidden="false" customHeight="true" outlineLevel="0" collapsed="false">
      <c r="A489" s="43"/>
      <c r="B489" s="78"/>
      <c r="C489" s="79"/>
      <c r="D489" s="80"/>
      <c r="E489" s="81"/>
      <c r="F489" s="82"/>
      <c r="G489" s="75"/>
      <c r="H489" s="83"/>
      <c r="I489" s="83"/>
      <c r="J489" s="83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59" t="n">
        <v>30000000</v>
      </c>
      <c r="Y489" s="76" t="n">
        <f aca="false">+K489-N489</f>
        <v>0</v>
      </c>
      <c r="Z489" s="84" t="n">
        <f aca="false">+T489-W489</f>
        <v>0</v>
      </c>
    </row>
    <row r="490" customFormat="false" ht="11.25" hidden="false" customHeight="true" outlineLevel="0" collapsed="false">
      <c r="A490" s="43"/>
      <c r="B490" s="78"/>
      <c r="C490" s="79"/>
      <c r="D490" s="80"/>
      <c r="E490" s="81"/>
      <c r="F490" s="82"/>
      <c r="G490" s="75"/>
      <c r="H490" s="83"/>
      <c r="I490" s="83"/>
      <c r="J490" s="83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59" t="n">
        <v>50000000</v>
      </c>
      <c r="Y490" s="76" t="n">
        <f aca="false">+K490-N490</f>
        <v>0</v>
      </c>
      <c r="Z490" s="84" t="n">
        <f aca="false">+T490-W490</f>
        <v>0</v>
      </c>
    </row>
    <row r="491" customFormat="false" ht="11.25" hidden="false" customHeight="true" outlineLevel="0" collapsed="false">
      <c r="A491" s="43"/>
      <c r="B491" s="78"/>
      <c r="C491" s="79"/>
      <c r="D491" s="80"/>
      <c r="E491" s="81"/>
      <c r="F491" s="82"/>
      <c r="G491" s="75"/>
      <c r="H491" s="83"/>
      <c r="I491" s="83"/>
      <c r="J491" s="83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59" t="n">
        <v>10000000</v>
      </c>
      <c r="Y491" s="76" t="n">
        <f aca="false">+K491-N491</f>
        <v>0</v>
      </c>
      <c r="Z491" s="84" t="n">
        <f aca="false">+T491-W491</f>
        <v>0</v>
      </c>
    </row>
    <row r="492" customFormat="false" ht="11.25" hidden="false" customHeight="true" outlineLevel="0" collapsed="false">
      <c r="A492" s="43"/>
      <c r="B492" s="85"/>
      <c r="C492" s="86"/>
      <c r="D492" s="87"/>
      <c r="E492" s="88"/>
      <c r="F492" s="89"/>
      <c r="G492" s="90"/>
      <c r="H492" s="91"/>
      <c r="I492" s="91"/>
      <c r="J492" s="91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59" t="n">
        <v>10000000</v>
      </c>
      <c r="Y492" s="76" t="n">
        <f aca="false">+K492-N492</f>
        <v>0</v>
      </c>
      <c r="Z492" s="93" t="n">
        <f aca="false">+T492-W492</f>
        <v>0</v>
      </c>
    </row>
    <row r="493" customFormat="false" ht="11.25" hidden="false" customHeight="true" outlineLevel="0" collapsed="false">
      <c r="A493" s="43"/>
      <c r="B493" s="62"/>
      <c r="C493" s="63"/>
      <c r="D493" s="64"/>
      <c r="E493" s="65"/>
      <c r="F493" s="66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59" t="n">
        <v>120000000</v>
      </c>
      <c r="Y493" s="99" t="n">
        <f aca="false">+K493-N493</f>
        <v>0</v>
      </c>
      <c r="Z493" s="61" t="n">
        <f aca="false">+T493-W493</f>
        <v>0</v>
      </c>
    </row>
    <row r="494" customFormat="false" ht="11.25" hidden="false" customHeight="true" outlineLevel="0" collapsed="false">
      <c r="A494" s="43"/>
      <c r="B494" s="70"/>
      <c r="C494" s="71"/>
      <c r="D494" s="72"/>
      <c r="E494" s="73"/>
      <c r="F494" s="74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59" t="n">
        <v>10000000</v>
      </c>
      <c r="Y494" s="76" t="n">
        <f aca="false">+K494-N494</f>
        <v>0</v>
      </c>
      <c r="Z494" s="77" t="n">
        <f aca="false">+T494-W494</f>
        <v>0</v>
      </c>
    </row>
    <row r="495" customFormat="false" ht="11.25" hidden="false" customHeight="true" outlineLevel="0" collapsed="false">
      <c r="A495" s="43"/>
      <c r="B495" s="78"/>
      <c r="C495" s="79"/>
      <c r="D495" s="80"/>
      <c r="E495" s="81"/>
      <c r="F495" s="82"/>
      <c r="G495" s="75"/>
      <c r="H495" s="83"/>
      <c r="I495" s="83"/>
      <c r="J495" s="83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59" t="n">
        <v>10000000</v>
      </c>
      <c r="Y495" s="76" t="n">
        <f aca="false">+K495-N495</f>
        <v>0</v>
      </c>
      <c r="Z495" s="84" t="n">
        <f aca="false">+T495-W495</f>
        <v>0</v>
      </c>
    </row>
    <row r="496" customFormat="false" ht="11.25" hidden="false" customHeight="true" outlineLevel="0" collapsed="false">
      <c r="A496" s="43"/>
      <c r="B496" s="78"/>
      <c r="C496" s="79"/>
      <c r="D496" s="80"/>
      <c r="E496" s="81"/>
      <c r="F496" s="82"/>
      <c r="G496" s="75"/>
      <c r="H496" s="83"/>
      <c r="I496" s="83"/>
      <c r="J496" s="83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59" t="n">
        <v>35000000</v>
      </c>
      <c r="Y496" s="76" t="n">
        <f aca="false">+K496-N496</f>
        <v>0</v>
      </c>
      <c r="Z496" s="84" t="n">
        <f aca="false">+T496-W496</f>
        <v>0</v>
      </c>
    </row>
    <row r="497" customFormat="false" ht="11.25" hidden="false" customHeight="true" outlineLevel="0" collapsed="false">
      <c r="A497" s="43"/>
      <c r="B497" s="78"/>
      <c r="C497" s="79"/>
      <c r="D497" s="80"/>
      <c r="E497" s="81"/>
      <c r="F497" s="82"/>
      <c r="G497" s="75"/>
      <c r="H497" s="83"/>
      <c r="I497" s="83"/>
      <c r="J497" s="83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59" t="n">
        <v>35000000</v>
      </c>
      <c r="Y497" s="76" t="n">
        <f aca="false">+K497-N497</f>
        <v>0</v>
      </c>
      <c r="Z497" s="84" t="n">
        <f aca="false">+T497-W497</f>
        <v>0</v>
      </c>
    </row>
    <row r="498" customFormat="false" ht="11.25" hidden="false" customHeight="true" outlineLevel="0" collapsed="false">
      <c r="A498" s="43"/>
      <c r="B498" s="78"/>
      <c r="C498" s="79"/>
      <c r="D498" s="80"/>
      <c r="E498" s="81"/>
      <c r="F498" s="82"/>
      <c r="G498" s="75"/>
      <c r="H498" s="83"/>
      <c r="I498" s="83"/>
      <c r="J498" s="83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59" t="n">
        <v>75000000</v>
      </c>
      <c r="Y498" s="76" t="n">
        <f aca="false">+K498-N498</f>
        <v>0</v>
      </c>
      <c r="Z498" s="84" t="n">
        <f aca="false">+T498-W498</f>
        <v>0</v>
      </c>
    </row>
    <row r="499" customFormat="false" ht="11.25" hidden="false" customHeight="true" outlineLevel="0" collapsed="false">
      <c r="A499" s="43"/>
      <c r="B499" s="85"/>
      <c r="C499" s="86"/>
      <c r="D499" s="87"/>
      <c r="E499" s="88"/>
      <c r="F499" s="89"/>
      <c r="G499" s="90"/>
      <c r="H499" s="91"/>
      <c r="I499" s="91"/>
      <c r="J499" s="91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59" t="n">
        <v>75000000</v>
      </c>
      <c r="Y499" s="76" t="n">
        <f aca="false">+K499-N499</f>
        <v>0</v>
      </c>
      <c r="Z499" s="93" t="n">
        <f aca="false">+T499-W499</f>
        <v>0</v>
      </c>
    </row>
    <row r="500" customFormat="false" ht="11.25" hidden="false" customHeight="true" outlineLevel="0" collapsed="false">
      <c r="A500" s="43"/>
      <c r="B500" s="62"/>
      <c r="C500" s="63"/>
      <c r="D500" s="64"/>
      <c r="E500" s="65"/>
      <c r="F500" s="66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59" t="n">
        <v>1332088288</v>
      </c>
      <c r="Y500" s="99" t="n">
        <f aca="false">+K500-N500</f>
        <v>0</v>
      </c>
      <c r="Z500" s="61" t="n">
        <f aca="false">+T500-W500</f>
        <v>0</v>
      </c>
    </row>
    <row r="501" customFormat="false" ht="11.25" hidden="false" customHeight="true" outlineLevel="0" collapsed="false">
      <c r="A501" s="43"/>
      <c r="B501" s="70"/>
      <c r="C501" s="71"/>
      <c r="D501" s="72"/>
      <c r="E501" s="73"/>
      <c r="F501" s="74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59" t="n">
        <v>366000000</v>
      </c>
      <c r="Y501" s="76" t="n">
        <f aca="false">+K501-N501</f>
        <v>0</v>
      </c>
      <c r="Z501" s="77" t="n">
        <f aca="false">+T501-W501</f>
        <v>0</v>
      </c>
    </row>
    <row r="502" customFormat="false" ht="11.25" hidden="false" customHeight="true" outlineLevel="0" collapsed="false">
      <c r="A502" s="43"/>
      <c r="B502" s="78"/>
      <c r="C502" s="79"/>
      <c r="D502" s="80"/>
      <c r="E502" s="81"/>
      <c r="F502" s="82"/>
      <c r="G502" s="75"/>
      <c r="H502" s="83"/>
      <c r="I502" s="83"/>
      <c r="J502" s="83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59" t="n">
        <v>120000000</v>
      </c>
      <c r="Y502" s="76" t="n">
        <f aca="false">+K502-N502</f>
        <v>0</v>
      </c>
      <c r="Z502" s="84" t="n">
        <f aca="false">+T502-W502</f>
        <v>0</v>
      </c>
    </row>
    <row r="503" customFormat="false" ht="11.25" hidden="false" customHeight="true" outlineLevel="0" collapsed="false">
      <c r="A503" s="43"/>
      <c r="B503" s="78"/>
      <c r="C503" s="79"/>
      <c r="D503" s="80"/>
      <c r="E503" s="81"/>
      <c r="F503" s="82"/>
      <c r="G503" s="75"/>
      <c r="H503" s="83"/>
      <c r="I503" s="83"/>
      <c r="J503" s="83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59" t="n">
        <v>20000000</v>
      </c>
      <c r="Y503" s="76" t="n">
        <f aca="false">+K503-N503</f>
        <v>0</v>
      </c>
      <c r="Z503" s="84" t="n">
        <f aca="false">+T503-W503</f>
        <v>0</v>
      </c>
    </row>
    <row r="504" customFormat="false" ht="11.25" hidden="false" customHeight="true" outlineLevel="0" collapsed="false">
      <c r="A504" s="43"/>
      <c r="B504" s="78"/>
      <c r="C504" s="79"/>
      <c r="D504" s="80"/>
      <c r="E504" s="81"/>
      <c r="F504" s="82"/>
      <c r="G504" s="75"/>
      <c r="H504" s="83"/>
      <c r="I504" s="83"/>
      <c r="J504" s="83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59" t="n">
        <v>100000000</v>
      </c>
      <c r="Y504" s="76" t="n">
        <f aca="false">+K504-N504</f>
        <v>0</v>
      </c>
      <c r="Z504" s="84" t="n">
        <f aca="false">+T504-W504</f>
        <v>0</v>
      </c>
    </row>
    <row r="505" customFormat="false" ht="11.25" hidden="false" customHeight="true" outlineLevel="0" collapsed="false">
      <c r="A505" s="43"/>
      <c r="B505" s="78"/>
      <c r="C505" s="79"/>
      <c r="D505" s="80"/>
      <c r="E505" s="81"/>
      <c r="F505" s="82"/>
      <c r="G505" s="75"/>
      <c r="H505" s="83"/>
      <c r="I505" s="83"/>
      <c r="J505" s="83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59" t="n">
        <v>246000000</v>
      </c>
      <c r="Y505" s="76" t="n">
        <f aca="false">+K505-N505</f>
        <v>0</v>
      </c>
      <c r="Z505" s="84" t="n">
        <f aca="false">+T505-W505</f>
        <v>0</v>
      </c>
    </row>
    <row r="506" customFormat="false" ht="11.25" hidden="false" customHeight="true" outlineLevel="0" collapsed="false">
      <c r="A506" s="43"/>
      <c r="B506" s="78"/>
      <c r="C506" s="79"/>
      <c r="D506" s="80"/>
      <c r="E506" s="81"/>
      <c r="F506" s="82"/>
      <c r="G506" s="75"/>
      <c r="H506" s="83"/>
      <c r="I506" s="83"/>
      <c r="J506" s="83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59" t="n">
        <v>100000000</v>
      </c>
      <c r="Y506" s="76" t="n">
        <f aca="false">+K506-N506</f>
        <v>0</v>
      </c>
      <c r="Z506" s="84" t="n">
        <f aca="false">+T506-W506</f>
        <v>0</v>
      </c>
    </row>
    <row r="507" customFormat="false" ht="11.25" hidden="false" customHeight="true" outlineLevel="0" collapsed="false">
      <c r="A507" s="43"/>
      <c r="B507" s="78"/>
      <c r="C507" s="79"/>
      <c r="D507" s="80"/>
      <c r="E507" s="81"/>
      <c r="F507" s="82"/>
      <c r="G507" s="75"/>
      <c r="H507" s="83"/>
      <c r="I507" s="83"/>
      <c r="J507" s="83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59" t="n">
        <v>100000000</v>
      </c>
      <c r="Y507" s="76" t="n">
        <f aca="false">+K507-N507</f>
        <v>0</v>
      </c>
      <c r="Z507" s="84" t="n">
        <f aca="false">+T507-W507</f>
        <v>0</v>
      </c>
    </row>
    <row r="508" customFormat="false" ht="11.25" hidden="false" customHeight="true" outlineLevel="0" collapsed="false">
      <c r="A508" s="43"/>
      <c r="B508" s="78"/>
      <c r="C508" s="79"/>
      <c r="D508" s="80"/>
      <c r="E508" s="81"/>
      <c r="F508" s="82"/>
      <c r="G508" s="75"/>
      <c r="H508" s="83"/>
      <c r="I508" s="83"/>
      <c r="J508" s="83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59" t="n">
        <v>31000000</v>
      </c>
      <c r="Y508" s="76" t="n">
        <f aca="false">+K508-N508</f>
        <v>0</v>
      </c>
      <c r="Z508" s="84" t="n">
        <f aca="false">+T508-W508</f>
        <v>0</v>
      </c>
    </row>
    <row r="509" customFormat="false" ht="11.25" hidden="false" customHeight="true" outlineLevel="0" collapsed="false">
      <c r="A509" s="43"/>
      <c r="B509" s="78"/>
      <c r="C509" s="79"/>
      <c r="D509" s="80"/>
      <c r="E509" s="81"/>
      <c r="F509" s="82"/>
      <c r="G509" s="75"/>
      <c r="H509" s="83"/>
      <c r="I509" s="83"/>
      <c r="J509" s="83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59" t="n">
        <v>30000000</v>
      </c>
      <c r="Y509" s="76" t="n">
        <f aca="false">+K509-N509</f>
        <v>0</v>
      </c>
      <c r="Z509" s="84" t="n">
        <f aca="false">+T509-W509</f>
        <v>0</v>
      </c>
    </row>
    <row r="510" customFormat="false" ht="11.25" hidden="false" customHeight="true" outlineLevel="0" collapsed="false">
      <c r="A510" s="43"/>
      <c r="B510" s="78"/>
      <c r="C510" s="79"/>
      <c r="D510" s="80"/>
      <c r="E510" s="81"/>
      <c r="F510" s="82"/>
      <c r="G510" s="75"/>
      <c r="H510" s="83"/>
      <c r="I510" s="83"/>
      <c r="J510" s="83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59" t="n">
        <v>1000000</v>
      </c>
      <c r="Y510" s="76" t="n">
        <f aca="false">+K510-N510</f>
        <v>0</v>
      </c>
      <c r="Z510" s="84" t="n">
        <f aca="false">+T510-W510</f>
        <v>0</v>
      </c>
    </row>
    <row r="511" customFormat="false" ht="11.25" hidden="false" customHeight="true" outlineLevel="0" collapsed="false">
      <c r="A511" s="43"/>
      <c r="B511" s="78"/>
      <c r="C511" s="79"/>
      <c r="D511" s="80"/>
      <c r="E511" s="81"/>
      <c r="F511" s="82"/>
      <c r="G511" s="75"/>
      <c r="H511" s="83"/>
      <c r="I511" s="83"/>
      <c r="J511" s="83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59" t="n">
        <v>115000000</v>
      </c>
      <c r="Y511" s="76" t="n">
        <f aca="false">+K511-N511</f>
        <v>0</v>
      </c>
      <c r="Z511" s="84" t="n">
        <f aca="false">+T511-W511</f>
        <v>0</v>
      </c>
    </row>
    <row r="512" customFormat="false" ht="11.25" hidden="false" customHeight="true" outlineLevel="0" collapsed="false">
      <c r="A512" s="43"/>
      <c r="B512" s="78"/>
      <c r="C512" s="79"/>
      <c r="D512" s="80"/>
      <c r="E512" s="81"/>
      <c r="F512" s="82"/>
      <c r="G512" s="75"/>
      <c r="H512" s="83"/>
      <c r="I512" s="83"/>
      <c r="J512" s="83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59" t="n">
        <v>45000000</v>
      </c>
      <c r="Y512" s="76" t="n">
        <f aca="false">+K512-N512</f>
        <v>0</v>
      </c>
      <c r="Z512" s="84" t="n">
        <f aca="false">+T512-W512</f>
        <v>0</v>
      </c>
    </row>
    <row r="513" customFormat="false" ht="11.25" hidden="false" customHeight="true" outlineLevel="0" collapsed="false">
      <c r="A513" s="43"/>
      <c r="B513" s="78"/>
      <c r="C513" s="79"/>
      <c r="D513" s="80"/>
      <c r="E513" s="81"/>
      <c r="F513" s="82"/>
      <c r="G513" s="75"/>
      <c r="H513" s="83"/>
      <c r="I513" s="83"/>
      <c r="J513" s="83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59" t="n">
        <v>70000000</v>
      </c>
      <c r="Y513" s="76" t="n">
        <f aca="false">+K513-N513</f>
        <v>0</v>
      </c>
      <c r="Z513" s="84" t="n">
        <f aca="false">+T513-W513</f>
        <v>0</v>
      </c>
    </row>
    <row r="514" customFormat="false" ht="11.25" hidden="false" customHeight="true" outlineLevel="0" collapsed="false">
      <c r="A514" s="43"/>
      <c r="B514" s="78"/>
      <c r="C514" s="79"/>
      <c r="D514" s="80"/>
      <c r="E514" s="81"/>
      <c r="F514" s="82"/>
      <c r="G514" s="75"/>
      <c r="H514" s="83"/>
      <c r="I514" s="83"/>
      <c r="J514" s="83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59" t="n">
        <v>40000000</v>
      </c>
      <c r="Y514" s="76" t="n">
        <f aca="false">+K514-N514</f>
        <v>0</v>
      </c>
      <c r="Z514" s="84" t="n">
        <f aca="false">+T514-W514</f>
        <v>0</v>
      </c>
    </row>
    <row r="515" customFormat="false" ht="11.25" hidden="false" customHeight="true" outlineLevel="0" collapsed="false">
      <c r="A515" s="43"/>
      <c r="B515" s="78"/>
      <c r="C515" s="79"/>
      <c r="D515" s="80"/>
      <c r="E515" s="81"/>
      <c r="F515" s="82"/>
      <c r="G515" s="75"/>
      <c r="H515" s="83"/>
      <c r="I515" s="83"/>
      <c r="J515" s="83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59" t="n">
        <v>0</v>
      </c>
      <c r="Y515" s="76" t="n">
        <f aca="false">+K515-N515</f>
        <v>0</v>
      </c>
      <c r="Z515" s="84" t="n">
        <f aca="false">+T515-W515</f>
        <v>0</v>
      </c>
    </row>
    <row r="516" customFormat="false" ht="11.25" hidden="false" customHeight="true" outlineLevel="0" collapsed="false">
      <c r="A516" s="43"/>
      <c r="B516" s="78"/>
      <c r="C516" s="79"/>
      <c r="D516" s="80"/>
      <c r="E516" s="81"/>
      <c r="F516" s="82"/>
      <c r="G516" s="83"/>
      <c r="H516" s="83"/>
      <c r="I516" s="83"/>
      <c r="J516" s="83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59" t="n">
        <v>0</v>
      </c>
      <c r="Y516" s="76" t="n">
        <f aca="false">+K516-N516</f>
        <v>0</v>
      </c>
      <c r="Z516" s="84" t="n">
        <f aca="false">+T516-W516</f>
        <v>0</v>
      </c>
    </row>
    <row r="517" customFormat="false" ht="11.25" hidden="false" customHeight="true" outlineLevel="0" collapsed="false">
      <c r="A517" s="43"/>
      <c r="B517" s="78"/>
      <c r="C517" s="79"/>
      <c r="D517" s="80"/>
      <c r="E517" s="81"/>
      <c r="F517" s="82"/>
      <c r="G517" s="75"/>
      <c r="H517" s="83"/>
      <c r="I517" s="83"/>
      <c r="J517" s="83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59" t="n">
        <v>40000000</v>
      </c>
      <c r="Y517" s="76" t="n">
        <f aca="false">+K517-N517</f>
        <v>0</v>
      </c>
      <c r="Z517" s="84" t="n">
        <f aca="false">+T517-W517</f>
        <v>0</v>
      </c>
    </row>
    <row r="518" customFormat="false" ht="11.25" hidden="false" customHeight="true" outlineLevel="0" collapsed="false">
      <c r="A518" s="43"/>
      <c r="B518" s="78"/>
      <c r="C518" s="79"/>
      <c r="D518" s="80"/>
      <c r="E518" s="81"/>
      <c r="F518" s="82"/>
      <c r="G518" s="75"/>
      <c r="H518" s="83"/>
      <c r="I518" s="83"/>
      <c r="J518" s="83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59" t="n">
        <v>25000000</v>
      </c>
      <c r="Y518" s="76" t="n">
        <f aca="false">+K518-N518</f>
        <v>0</v>
      </c>
      <c r="Z518" s="84" t="n">
        <f aca="false">+T518-W518</f>
        <v>0</v>
      </c>
    </row>
    <row r="519" customFormat="false" ht="11.25" hidden="false" customHeight="true" outlineLevel="0" collapsed="false">
      <c r="A519" s="43"/>
      <c r="B519" s="78"/>
      <c r="C519" s="79"/>
      <c r="D519" s="80"/>
      <c r="E519" s="81"/>
      <c r="F519" s="82"/>
      <c r="G519" s="75"/>
      <c r="H519" s="83"/>
      <c r="I519" s="83"/>
      <c r="J519" s="83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59" t="n">
        <v>25000000</v>
      </c>
      <c r="Y519" s="76" t="n">
        <f aca="false">+K519-N519</f>
        <v>0</v>
      </c>
      <c r="Z519" s="84" t="n">
        <f aca="false">+T519-W519</f>
        <v>0</v>
      </c>
    </row>
    <row r="520" customFormat="false" ht="11.25" hidden="false" customHeight="true" outlineLevel="0" collapsed="false">
      <c r="A520" s="43"/>
      <c r="B520" s="78"/>
      <c r="C520" s="79"/>
      <c r="D520" s="80"/>
      <c r="E520" s="81"/>
      <c r="F520" s="82"/>
      <c r="G520" s="75"/>
      <c r="H520" s="83"/>
      <c r="I520" s="83"/>
      <c r="J520" s="83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59" t="n">
        <v>15000000</v>
      </c>
      <c r="Y520" s="76" t="n">
        <f aca="false">+K520-N520</f>
        <v>0</v>
      </c>
      <c r="Z520" s="84" t="n">
        <f aca="false">+T520-W520</f>
        <v>0</v>
      </c>
    </row>
    <row r="521" customFormat="false" ht="11.25" hidden="false" customHeight="true" outlineLevel="0" collapsed="false">
      <c r="A521" s="43"/>
      <c r="B521" s="78"/>
      <c r="C521" s="79"/>
      <c r="D521" s="80"/>
      <c r="E521" s="81"/>
      <c r="F521" s="82"/>
      <c r="G521" s="75"/>
      <c r="H521" s="83"/>
      <c r="I521" s="83"/>
      <c r="J521" s="83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59" t="n">
        <v>15000000</v>
      </c>
      <c r="Y521" s="76" t="n">
        <f aca="false">+K521-N521</f>
        <v>0</v>
      </c>
      <c r="Z521" s="84" t="n">
        <f aca="false">+T521-W521</f>
        <v>0</v>
      </c>
    </row>
    <row r="522" customFormat="false" ht="11.25" hidden="false" customHeight="true" outlineLevel="0" collapsed="false">
      <c r="A522" s="43"/>
      <c r="B522" s="78"/>
      <c r="C522" s="79"/>
      <c r="D522" s="80"/>
      <c r="E522" s="81"/>
      <c r="F522" s="82"/>
      <c r="G522" s="75"/>
      <c r="H522" s="83"/>
      <c r="I522" s="83"/>
      <c r="J522" s="83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59" t="n">
        <v>15129940</v>
      </c>
      <c r="Y522" s="76" t="n">
        <f aca="false">+K522-N522</f>
        <v>0</v>
      </c>
      <c r="Z522" s="84" t="n">
        <f aca="false">+T522-W522</f>
        <v>0</v>
      </c>
    </row>
    <row r="523" customFormat="false" ht="11.25" hidden="false" customHeight="true" outlineLevel="0" collapsed="false">
      <c r="A523" s="43"/>
      <c r="B523" s="78"/>
      <c r="C523" s="79"/>
      <c r="D523" s="80"/>
      <c r="E523" s="81"/>
      <c r="F523" s="82"/>
      <c r="G523" s="75"/>
      <c r="H523" s="83"/>
      <c r="I523" s="83"/>
      <c r="J523" s="83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59" t="n">
        <v>15129940</v>
      </c>
      <c r="Y523" s="76" t="n">
        <f aca="false">+K523-N523</f>
        <v>0</v>
      </c>
      <c r="Z523" s="84" t="n">
        <f aca="false">+T523-W523</f>
        <v>0</v>
      </c>
    </row>
    <row r="524" customFormat="false" ht="11.25" hidden="false" customHeight="true" outlineLevel="0" collapsed="false">
      <c r="A524" s="43"/>
      <c r="B524" s="78"/>
      <c r="C524" s="79"/>
      <c r="D524" s="80"/>
      <c r="E524" s="81"/>
      <c r="F524" s="82"/>
      <c r="G524" s="75"/>
      <c r="H524" s="83"/>
      <c r="I524" s="83"/>
      <c r="J524" s="83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59" t="n">
        <v>15129940</v>
      </c>
      <c r="Y524" s="76" t="n">
        <f aca="false">+K524-N524</f>
        <v>0</v>
      </c>
      <c r="Z524" s="84" t="n">
        <f aca="false">+T524-W524</f>
        <v>0</v>
      </c>
    </row>
    <row r="525" customFormat="false" ht="11.25" hidden="false" customHeight="true" outlineLevel="0" collapsed="false">
      <c r="A525" s="43"/>
      <c r="B525" s="78"/>
      <c r="C525" s="79"/>
      <c r="D525" s="80"/>
      <c r="E525" s="81"/>
      <c r="F525" s="82"/>
      <c r="G525" s="75"/>
      <c r="H525" s="83"/>
      <c r="I525" s="83"/>
      <c r="J525" s="83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59" t="n">
        <v>15129940</v>
      </c>
      <c r="Y525" s="76" t="n">
        <f aca="false">+K525-N525</f>
        <v>0</v>
      </c>
      <c r="Z525" s="84" t="n">
        <f aca="false">+T525-W525</f>
        <v>0</v>
      </c>
    </row>
    <row r="526" customFormat="false" ht="11.25" hidden="false" customHeight="true" outlineLevel="0" collapsed="false">
      <c r="A526" s="43"/>
      <c r="B526" s="78"/>
      <c r="C526" s="79"/>
      <c r="D526" s="80"/>
      <c r="E526" s="81"/>
      <c r="F526" s="82"/>
      <c r="G526" s="75"/>
      <c r="H526" s="83"/>
      <c r="I526" s="83"/>
      <c r="J526" s="83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59" t="n">
        <v>392265575</v>
      </c>
      <c r="Y526" s="76" t="n">
        <f aca="false">+K526-N526</f>
        <v>0</v>
      </c>
      <c r="Z526" s="84" t="n">
        <f aca="false">+T526-W526</f>
        <v>0</v>
      </c>
    </row>
    <row r="527" customFormat="false" ht="11.25" hidden="false" customHeight="true" outlineLevel="0" collapsed="false">
      <c r="A527" s="43"/>
      <c r="B527" s="78"/>
      <c r="C527" s="79"/>
      <c r="D527" s="80"/>
      <c r="E527" s="81"/>
      <c r="F527" s="82"/>
      <c r="G527" s="75"/>
      <c r="H527" s="83"/>
      <c r="I527" s="83"/>
      <c r="J527" s="83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59" t="n">
        <v>200000000</v>
      </c>
      <c r="Y527" s="76" t="n">
        <f aca="false">+K527-N527</f>
        <v>0</v>
      </c>
      <c r="Z527" s="84" t="n">
        <f aca="false">+T527-W527</f>
        <v>0</v>
      </c>
    </row>
    <row r="528" customFormat="false" ht="11.25" hidden="false" customHeight="true" outlineLevel="0" collapsed="false">
      <c r="A528" s="43"/>
      <c r="B528" s="78"/>
      <c r="C528" s="79"/>
      <c r="D528" s="80"/>
      <c r="E528" s="81"/>
      <c r="F528" s="82"/>
      <c r="G528" s="75"/>
      <c r="H528" s="83"/>
      <c r="I528" s="83"/>
      <c r="J528" s="83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59" t="n">
        <v>200000000</v>
      </c>
      <c r="Y528" s="76" t="n">
        <f aca="false">+K528-N528</f>
        <v>0</v>
      </c>
      <c r="Z528" s="84" t="n">
        <f aca="false">+T528-W528</f>
        <v>0</v>
      </c>
    </row>
    <row r="529" customFormat="false" ht="11.25" hidden="false" customHeight="true" outlineLevel="0" collapsed="false">
      <c r="A529" s="43"/>
      <c r="B529" s="78"/>
      <c r="C529" s="79"/>
      <c r="D529" s="80"/>
      <c r="E529" s="81"/>
      <c r="F529" s="82"/>
      <c r="G529" s="75"/>
      <c r="H529" s="83"/>
      <c r="I529" s="83"/>
      <c r="J529" s="83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59" t="n">
        <v>141996389</v>
      </c>
      <c r="Y529" s="76" t="n">
        <f aca="false">+K529-N529</f>
        <v>0</v>
      </c>
      <c r="Z529" s="84" t="n">
        <f aca="false">+T529-W529</f>
        <v>0</v>
      </c>
    </row>
    <row r="530" customFormat="false" ht="11.25" hidden="false" customHeight="true" outlineLevel="0" collapsed="false">
      <c r="A530" s="43"/>
      <c r="B530" s="78"/>
      <c r="C530" s="79"/>
      <c r="D530" s="80"/>
      <c r="E530" s="81"/>
      <c r="F530" s="82"/>
      <c r="G530" s="75"/>
      <c r="H530" s="83"/>
      <c r="I530" s="83"/>
      <c r="J530" s="83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59" t="n">
        <v>141996389</v>
      </c>
      <c r="Y530" s="76" t="n">
        <f aca="false">+K530-N530</f>
        <v>0</v>
      </c>
      <c r="Z530" s="84" t="n">
        <f aca="false">+T530-W530</f>
        <v>0</v>
      </c>
    </row>
    <row r="531" customFormat="false" ht="11.25" hidden="false" customHeight="true" outlineLevel="0" collapsed="false">
      <c r="A531" s="43"/>
      <c r="B531" s="78"/>
      <c r="C531" s="79"/>
      <c r="D531" s="80"/>
      <c r="E531" s="81"/>
      <c r="F531" s="82"/>
      <c r="G531" s="75"/>
      <c r="H531" s="83"/>
      <c r="I531" s="83"/>
      <c r="J531" s="83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59" t="n">
        <v>50269186</v>
      </c>
      <c r="Y531" s="76" t="n">
        <f aca="false">+K531-N531</f>
        <v>0</v>
      </c>
      <c r="Z531" s="84" t="n">
        <f aca="false">+T531-W531</f>
        <v>0</v>
      </c>
    </row>
    <row r="532" customFormat="false" ht="11.25" hidden="false" customHeight="true" outlineLevel="0" collapsed="false">
      <c r="A532" s="43"/>
      <c r="B532" s="78"/>
      <c r="C532" s="79"/>
      <c r="D532" s="80"/>
      <c r="E532" s="81"/>
      <c r="F532" s="82"/>
      <c r="G532" s="75"/>
      <c r="H532" s="83"/>
      <c r="I532" s="83"/>
      <c r="J532" s="83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59" t="n">
        <v>269186</v>
      </c>
      <c r="Y532" s="76" t="n">
        <f aca="false">+K532-N532</f>
        <v>0</v>
      </c>
      <c r="Z532" s="84" t="n">
        <f aca="false">+T532-W532</f>
        <v>0</v>
      </c>
    </row>
    <row r="533" customFormat="false" ht="11.25" hidden="false" customHeight="true" outlineLevel="0" collapsed="false">
      <c r="A533" s="43"/>
      <c r="B533" s="78"/>
      <c r="C533" s="79"/>
      <c r="D533" s="80"/>
      <c r="E533" s="81"/>
      <c r="F533" s="82"/>
      <c r="G533" s="75"/>
      <c r="H533" s="83"/>
      <c r="I533" s="83"/>
      <c r="J533" s="83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59" t="n">
        <v>269186</v>
      </c>
      <c r="Y533" s="76" t="n">
        <f aca="false">+K533-N533</f>
        <v>0</v>
      </c>
      <c r="Z533" s="84" t="n">
        <f aca="false">+T533-W533</f>
        <v>0</v>
      </c>
    </row>
    <row r="534" customFormat="false" ht="11.25" hidden="false" customHeight="true" outlineLevel="0" collapsed="false">
      <c r="A534" s="43"/>
      <c r="B534" s="78"/>
      <c r="C534" s="79"/>
      <c r="D534" s="80"/>
      <c r="E534" s="81"/>
      <c r="F534" s="82"/>
      <c r="G534" s="75"/>
      <c r="H534" s="83"/>
      <c r="I534" s="83"/>
      <c r="J534" s="83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59" t="n">
        <v>50000000</v>
      </c>
      <c r="Y534" s="76" t="n">
        <f aca="false">+K534-N534</f>
        <v>0</v>
      </c>
      <c r="Z534" s="84" t="n">
        <f aca="false">+T534-W534</f>
        <v>0</v>
      </c>
    </row>
    <row r="535" customFormat="false" ht="11.25" hidden="false" customHeight="true" outlineLevel="0" collapsed="false">
      <c r="A535" s="43"/>
      <c r="B535" s="78"/>
      <c r="C535" s="79"/>
      <c r="D535" s="80"/>
      <c r="E535" s="81"/>
      <c r="F535" s="82"/>
      <c r="G535" s="75"/>
      <c r="H535" s="83"/>
      <c r="I535" s="83"/>
      <c r="J535" s="83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59" t="n">
        <v>50000000</v>
      </c>
      <c r="Y535" s="76" t="n">
        <f aca="false">+K535-N535</f>
        <v>0</v>
      </c>
      <c r="Z535" s="84" t="n">
        <f aca="false">+T535-W535</f>
        <v>0</v>
      </c>
    </row>
    <row r="536" customFormat="false" ht="11.25" hidden="false" customHeight="true" outlineLevel="0" collapsed="false">
      <c r="A536" s="43"/>
      <c r="B536" s="78"/>
      <c r="C536" s="79"/>
      <c r="D536" s="80"/>
      <c r="E536" s="81"/>
      <c r="F536" s="82"/>
      <c r="G536" s="75"/>
      <c r="H536" s="83"/>
      <c r="I536" s="83"/>
      <c r="J536" s="83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59" t="n">
        <v>185000000</v>
      </c>
      <c r="Y536" s="76" t="n">
        <f aca="false">+K536-N536</f>
        <v>0</v>
      </c>
      <c r="Z536" s="84" t="n">
        <f aca="false">+T536-W536</f>
        <v>0</v>
      </c>
    </row>
    <row r="537" customFormat="false" ht="11.25" hidden="false" customHeight="true" outlineLevel="0" collapsed="false">
      <c r="A537" s="43"/>
      <c r="B537" s="78"/>
      <c r="C537" s="79"/>
      <c r="D537" s="80"/>
      <c r="E537" s="81"/>
      <c r="F537" s="82"/>
      <c r="G537" s="75"/>
      <c r="H537" s="83"/>
      <c r="I537" s="83"/>
      <c r="J537" s="83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59" t="n">
        <v>20000000</v>
      </c>
      <c r="Y537" s="76" t="n">
        <f aca="false">+K537-N537</f>
        <v>0</v>
      </c>
      <c r="Z537" s="84" t="n">
        <f aca="false">+T537-W537</f>
        <v>0</v>
      </c>
    </row>
    <row r="538" customFormat="false" ht="11.25" hidden="false" customHeight="true" outlineLevel="0" collapsed="false">
      <c r="A538" s="43"/>
      <c r="B538" s="78"/>
      <c r="C538" s="79"/>
      <c r="D538" s="80"/>
      <c r="E538" s="81"/>
      <c r="F538" s="82"/>
      <c r="G538" s="75"/>
      <c r="H538" s="83"/>
      <c r="I538" s="83"/>
      <c r="J538" s="83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59" t="n">
        <v>20000000</v>
      </c>
      <c r="Y538" s="76" t="n">
        <f aca="false">+K538-N538</f>
        <v>0</v>
      </c>
      <c r="Z538" s="84" t="n">
        <f aca="false">+T538-W538</f>
        <v>0</v>
      </c>
    </row>
    <row r="539" customFormat="false" ht="11.25" hidden="false" customHeight="true" outlineLevel="0" collapsed="false">
      <c r="A539" s="43"/>
      <c r="B539" s="78"/>
      <c r="C539" s="79"/>
      <c r="D539" s="80"/>
      <c r="E539" s="81"/>
      <c r="F539" s="82"/>
      <c r="G539" s="75"/>
      <c r="H539" s="83"/>
      <c r="I539" s="83"/>
      <c r="J539" s="83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59" t="n">
        <v>165000000</v>
      </c>
      <c r="Y539" s="76" t="n">
        <f aca="false">+K539-N539</f>
        <v>0</v>
      </c>
      <c r="Z539" s="84" t="n">
        <f aca="false">+T539-W539</f>
        <v>0</v>
      </c>
    </row>
    <row r="540" customFormat="false" ht="11.25" hidden="false" customHeight="true" outlineLevel="0" collapsed="false">
      <c r="A540" s="43"/>
      <c r="B540" s="78"/>
      <c r="C540" s="79"/>
      <c r="D540" s="80"/>
      <c r="E540" s="81"/>
      <c r="F540" s="82"/>
      <c r="G540" s="75"/>
      <c r="H540" s="83"/>
      <c r="I540" s="83"/>
      <c r="J540" s="83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59" t="n">
        <v>15000000</v>
      </c>
      <c r="Y540" s="76" t="n">
        <f aca="false">+K540-N540</f>
        <v>0</v>
      </c>
      <c r="Z540" s="84" t="n">
        <f aca="false">+T540-W540</f>
        <v>0</v>
      </c>
    </row>
    <row r="541" customFormat="false" ht="11.25" hidden="false" customHeight="true" outlineLevel="0" collapsed="false">
      <c r="A541" s="43"/>
      <c r="B541" s="78"/>
      <c r="C541" s="79"/>
      <c r="D541" s="80"/>
      <c r="E541" s="81"/>
      <c r="F541" s="82"/>
      <c r="G541" s="75"/>
      <c r="H541" s="83"/>
      <c r="I541" s="83"/>
      <c r="J541" s="83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59" t="n">
        <v>15000000</v>
      </c>
      <c r="Y541" s="76" t="n">
        <f aca="false">+K541-N541</f>
        <v>0</v>
      </c>
      <c r="Z541" s="84" t="n">
        <f aca="false">+T541-W541</f>
        <v>0</v>
      </c>
    </row>
    <row r="542" customFormat="false" ht="11.25" hidden="false" customHeight="true" outlineLevel="0" collapsed="false">
      <c r="A542" s="43"/>
      <c r="B542" s="78"/>
      <c r="C542" s="79"/>
      <c r="D542" s="80"/>
      <c r="E542" s="81"/>
      <c r="F542" s="82"/>
      <c r="G542" s="75"/>
      <c r="H542" s="83"/>
      <c r="I542" s="83"/>
      <c r="J542" s="83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59" t="n">
        <v>150000000</v>
      </c>
      <c r="Y542" s="76" t="n">
        <f aca="false">+K542-N542</f>
        <v>0</v>
      </c>
      <c r="Z542" s="84" t="n">
        <f aca="false">+T542-W542</f>
        <v>0</v>
      </c>
    </row>
    <row r="543" customFormat="false" ht="11.25" hidden="false" customHeight="true" outlineLevel="0" collapsed="false">
      <c r="A543" s="43"/>
      <c r="B543" s="78"/>
      <c r="C543" s="79"/>
      <c r="D543" s="80"/>
      <c r="E543" s="81"/>
      <c r="F543" s="82"/>
      <c r="G543" s="75"/>
      <c r="H543" s="83"/>
      <c r="I543" s="83"/>
      <c r="J543" s="83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59" t="n">
        <v>150000000</v>
      </c>
      <c r="Y543" s="76" t="n">
        <f aca="false">+K543-N543</f>
        <v>0</v>
      </c>
      <c r="Z543" s="84" t="n">
        <f aca="false">+T543-W543</f>
        <v>0</v>
      </c>
    </row>
    <row r="544" customFormat="false" ht="11.25" hidden="false" customHeight="true" outlineLevel="0" collapsed="false">
      <c r="A544" s="43"/>
      <c r="B544" s="78"/>
      <c r="C544" s="79"/>
      <c r="D544" s="80"/>
      <c r="E544" s="81"/>
      <c r="F544" s="82"/>
      <c r="G544" s="75"/>
      <c r="H544" s="83"/>
      <c r="I544" s="83"/>
      <c r="J544" s="83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59" t="n">
        <v>35000000</v>
      </c>
      <c r="Y544" s="76" t="n">
        <f aca="false">+K544-N544</f>
        <v>0</v>
      </c>
      <c r="Z544" s="84" t="n">
        <f aca="false">+T544-W544</f>
        <v>0</v>
      </c>
    </row>
    <row r="545" customFormat="false" ht="11.25" hidden="false" customHeight="true" outlineLevel="0" collapsed="false">
      <c r="A545" s="43"/>
      <c r="B545" s="78"/>
      <c r="C545" s="79"/>
      <c r="D545" s="80"/>
      <c r="E545" s="81"/>
      <c r="F545" s="82"/>
      <c r="G545" s="75"/>
      <c r="H545" s="83"/>
      <c r="I545" s="83"/>
      <c r="J545" s="83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59" t="n">
        <v>20000000</v>
      </c>
      <c r="Y545" s="76" t="n">
        <f aca="false">+K545-N545</f>
        <v>0</v>
      </c>
      <c r="Z545" s="84" t="n">
        <f aca="false">+T545-W545</f>
        <v>0</v>
      </c>
    </row>
    <row r="546" customFormat="false" ht="11.25" hidden="false" customHeight="true" outlineLevel="0" collapsed="false">
      <c r="A546" s="43"/>
      <c r="B546" s="78"/>
      <c r="C546" s="79"/>
      <c r="D546" s="80"/>
      <c r="E546" s="81"/>
      <c r="F546" s="82"/>
      <c r="G546" s="75"/>
      <c r="H546" s="83"/>
      <c r="I546" s="83"/>
      <c r="J546" s="83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59" t="n">
        <v>20000000</v>
      </c>
      <c r="Y546" s="76" t="n">
        <f aca="false">+K546-N546</f>
        <v>0</v>
      </c>
      <c r="Z546" s="84" t="n">
        <f aca="false">+T546-W546</f>
        <v>0</v>
      </c>
    </row>
    <row r="547" customFormat="false" ht="11.25" hidden="false" customHeight="true" outlineLevel="0" collapsed="false">
      <c r="A547" s="43"/>
      <c r="B547" s="78"/>
      <c r="C547" s="79"/>
      <c r="D547" s="80"/>
      <c r="E547" s="81"/>
      <c r="F547" s="82"/>
      <c r="G547" s="75"/>
      <c r="H547" s="83"/>
      <c r="I547" s="83"/>
      <c r="J547" s="83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59" t="n">
        <v>0</v>
      </c>
      <c r="Y547" s="76" t="n">
        <f aca="false">+K547-N547</f>
        <v>0</v>
      </c>
      <c r="Z547" s="84" t="n">
        <f aca="false">+T547-W547</f>
        <v>0</v>
      </c>
    </row>
    <row r="548" customFormat="false" ht="11.25" hidden="false" customHeight="true" outlineLevel="0" collapsed="false">
      <c r="A548" s="43"/>
      <c r="B548" s="78"/>
      <c r="C548" s="79"/>
      <c r="D548" s="80"/>
      <c r="E548" s="81"/>
      <c r="F548" s="82"/>
      <c r="G548" s="75"/>
      <c r="H548" s="83"/>
      <c r="I548" s="83"/>
      <c r="J548" s="83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59" t="n">
        <v>15000000</v>
      </c>
      <c r="Y548" s="76" t="n">
        <f aca="false">+K548-N548</f>
        <v>0</v>
      </c>
      <c r="Z548" s="84" t="n">
        <f aca="false">+T548-W548</f>
        <v>0</v>
      </c>
    </row>
    <row r="549" customFormat="false" ht="11.25" hidden="false" customHeight="true" outlineLevel="0" collapsed="false">
      <c r="A549" s="43"/>
      <c r="B549" s="78"/>
      <c r="C549" s="79"/>
      <c r="D549" s="80"/>
      <c r="E549" s="81"/>
      <c r="F549" s="82"/>
      <c r="G549" s="75"/>
      <c r="H549" s="83"/>
      <c r="I549" s="83"/>
      <c r="J549" s="83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59" t="n">
        <v>15000000</v>
      </c>
      <c r="Y549" s="76" t="n">
        <f aca="false">+K549-N549</f>
        <v>0</v>
      </c>
      <c r="Z549" s="84" t="n">
        <f aca="false">+T549-W549</f>
        <v>0</v>
      </c>
    </row>
    <row r="550" customFormat="false" ht="11.25" hidden="false" customHeight="true" outlineLevel="0" collapsed="false">
      <c r="A550" s="43"/>
      <c r="B550" s="78"/>
      <c r="C550" s="79"/>
      <c r="D550" s="80"/>
      <c r="E550" s="81"/>
      <c r="F550" s="82"/>
      <c r="G550" s="75"/>
      <c r="H550" s="83"/>
      <c r="I550" s="83"/>
      <c r="J550" s="83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59" t="n">
        <v>15000000</v>
      </c>
      <c r="Y550" s="76" t="n">
        <f aca="false">+K550-N550</f>
        <v>0</v>
      </c>
      <c r="Z550" s="84" t="n">
        <f aca="false">+T550-W550</f>
        <v>0</v>
      </c>
    </row>
    <row r="551" customFormat="false" ht="11.25" hidden="false" customHeight="true" outlineLevel="0" collapsed="false">
      <c r="A551" s="43"/>
      <c r="B551" s="78"/>
      <c r="C551" s="79"/>
      <c r="D551" s="80"/>
      <c r="E551" s="81"/>
      <c r="F551" s="82"/>
      <c r="G551" s="75"/>
      <c r="H551" s="83"/>
      <c r="I551" s="83"/>
      <c r="J551" s="83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59" t="n">
        <v>0</v>
      </c>
      <c r="Y551" s="76" t="n">
        <f aca="false">+K551-N551</f>
        <v>0</v>
      </c>
      <c r="Z551" s="84" t="n">
        <f aca="false">+T551-W551</f>
        <v>0</v>
      </c>
    </row>
    <row r="552" customFormat="false" ht="11.25" hidden="false" customHeight="true" outlineLevel="0" collapsed="false">
      <c r="A552" s="43"/>
      <c r="B552" s="78"/>
      <c r="C552" s="79"/>
      <c r="D552" s="80"/>
      <c r="E552" s="81"/>
      <c r="F552" s="82"/>
      <c r="G552" s="75"/>
      <c r="H552" s="83"/>
      <c r="I552" s="83"/>
      <c r="J552" s="83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59" t="n">
        <v>0</v>
      </c>
      <c r="Y552" s="76" t="n">
        <f aca="false">+K552-N552</f>
        <v>0</v>
      </c>
      <c r="Z552" s="84" t="n">
        <f aca="false">+T552-W552</f>
        <v>0</v>
      </c>
    </row>
    <row r="553" customFormat="false" ht="11.25" hidden="false" customHeight="true" outlineLevel="0" collapsed="false">
      <c r="A553" s="43"/>
      <c r="B553" s="78"/>
      <c r="C553" s="79"/>
      <c r="D553" s="80"/>
      <c r="E553" s="81"/>
      <c r="F553" s="82"/>
      <c r="G553" s="75"/>
      <c r="H553" s="83"/>
      <c r="I553" s="83"/>
      <c r="J553" s="83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59" t="n">
        <v>54648773</v>
      </c>
      <c r="Y553" s="76" t="n">
        <f aca="false">+K553-N553</f>
        <v>0</v>
      </c>
      <c r="Z553" s="84" t="n">
        <f aca="false">+T553-W553</f>
        <v>0</v>
      </c>
    </row>
    <row r="554" customFormat="false" ht="11.25" hidden="false" customHeight="true" outlineLevel="0" collapsed="false">
      <c r="A554" s="43"/>
      <c r="B554" s="78"/>
      <c r="C554" s="79"/>
      <c r="D554" s="80"/>
      <c r="E554" s="81"/>
      <c r="F554" s="82"/>
      <c r="G554" s="75"/>
      <c r="H554" s="83"/>
      <c r="I554" s="83"/>
      <c r="J554" s="83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59" t="n">
        <v>24648773</v>
      </c>
      <c r="Y554" s="76" t="n">
        <f aca="false">+K554-N554</f>
        <v>0</v>
      </c>
      <c r="Z554" s="84" t="n">
        <f aca="false">+T554-W554</f>
        <v>0</v>
      </c>
    </row>
    <row r="555" customFormat="false" ht="11.25" hidden="false" customHeight="true" outlineLevel="0" collapsed="false">
      <c r="A555" s="43"/>
      <c r="B555" s="78"/>
      <c r="C555" s="79"/>
      <c r="D555" s="80"/>
      <c r="E555" s="81"/>
      <c r="F555" s="82"/>
      <c r="G555" s="75"/>
      <c r="H555" s="83"/>
      <c r="I555" s="83"/>
      <c r="J555" s="83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59" t="n">
        <v>24648773</v>
      </c>
      <c r="Y555" s="76" t="n">
        <f aca="false">+K555-N555</f>
        <v>0</v>
      </c>
      <c r="Z555" s="84" t="n">
        <f aca="false">+T555-W555</f>
        <v>0</v>
      </c>
    </row>
    <row r="556" customFormat="false" ht="11.25" hidden="false" customHeight="true" outlineLevel="0" collapsed="false">
      <c r="A556" s="43"/>
      <c r="B556" s="78"/>
      <c r="C556" s="79"/>
      <c r="D556" s="80"/>
      <c r="E556" s="81"/>
      <c r="F556" s="82"/>
      <c r="G556" s="75"/>
      <c r="H556" s="83"/>
      <c r="I556" s="83"/>
      <c r="J556" s="83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59" t="n">
        <v>30000000</v>
      </c>
      <c r="Y556" s="76" t="n">
        <f aca="false">+K556-N556</f>
        <v>0</v>
      </c>
      <c r="Z556" s="84" t="n">
        <f aca="false">+T556-W556</f>
        <v>0</v>
      </c>
    </row>
    <row r="557" customFormat="false" ht="11.25" hidden="false" customHeight="true" outlineLevel="0" collapsed="false">
      <c r="A557" s="43"/>
      <c r="B557" s="78"/>
      <c r="C557" s="79"/>
      <c r="D557" s="80"/>
      <c r="E557" s="81"/>
      <c r="F557" s="82"/>
      <c r="G557" s="75"/>
      <c r="H557" s="83"/>
      <c r="I557" s="83"/>
      <c r="J557" s="83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59" t="n">
        <v>30000000</v>
      </c>
      <c r="Y557" s="76" t="n">
        <f aca="false">+K557-N557</f>
        <v>0</v>
      </c>
      <c r="Z557" s="84" t="n">
        <f aca="false">+T557-W557</f>
        <v>0</v>
      </c>
    </row>
    <row r="558" customFormat="false" ht="11.25" hidden="false" customHeight="true" outlineLevel="0" collapsed="false">
      <c r="A558" s="43"/>
      <c r="B558" s="78"/>
      <c r="C558" s="79"/>
      <c r="D558" s="80"/>
      <c r="E558" s="81"/>
      <c r="F558" s="82"/>
      <c r="G558" s="75"/>
      <c r="H558" s="83"/>
      <c r="I558" s="83"/>
      <c r="J558" s="83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59" t="n">
        <v>30000000</v>
      </c>
      <c r="Y558" s="76" t="n">
        <f aca="false">+K558-N558</f>
        <v>0</v>
      </c>
      <c r="Z558" s="84" t="n">
        <f aca="false">+T558-W558</f>
        <v>0</v>
      </c>
    </row>
    <row r="559" customFormat="false" ht="11.25" hidden="false" customHeight="true" outlineLevel="0" collapsed="false">
      <c r="A559" s="43"/>
      <c r="B559" s="78"/>
      <c r="C559" s="79"/>
      <c r="D559" s="80"/>
      <c r="E559" s="81"/>
      <c r="F559" s="82"/>
      <c r="G559" s="75"/>
      <c r="H559" s="83"/>
      <c r="I559" s="83"/>
      <c r="J559" s="83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59" t="n">
        <v>20000000</v>
      </c>
      <c r="Y559" s="76" t="n">
        <f aca="false">+K559-N559</f>
        <v>0</v>
      </c>
      <c r="Z559" s="84" t="n">
        <f aca="false">+T559-W559</f>
        <v>0</v>
      </c>
    </row>
    <row r="560" customFormat="false" ht="11.25" hidden="false" customHeight="true" outlineLevel="0" collapsed="false">
      <c r="A560" s="43"/>
      <c r="B560" s="78"/>
      <c r="C560" s="79"/>
      <c r="D560" s="80"/>
      <c r="E560" s="81"/>
      <c r="F560" s="82"/>
      <c r="G560" s="75"/>
      <c r="H560" s="83"/>
      <c r="I560" s="83"/>
      <c r="J560" s="83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59" t="n">
        <v>20000000</v>
      </c>
      <c r="Y560" s="76" t="n">
        <f aca="false">+K560-N560</f>
        <v>0</v>
      </c>
      <c r="Z560" s="84" t="n">
        <f aca="false">+T560-W560</f>
        <v>0</v>
      </c>
    </row>
    <row r="561" customFormat="false" ht="11.25" hidden="false" customHeight="true" outlineLevel="0" collapsed="false">
      <c r="A561" s="43"/>
      <c r="B561" s="78"/>
      <c r="C561" s="79"/>
      <c r="D561" s="80"/>
      <c r="E561" s="81"/>
      <c r="F561" s="82"/>
      <c r="G561" s="75"/>
      <c r="H561" s="83"/>
      <c r="I561" s="83"/>
      <c r="J561" s="83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59" t="n">
        <v>10000000</v>
      </c>
      <c r="Y561" s="76" t="n">
        <f aca="false">+K561-N561</f>
        <v>0</v>
      </c>
      <c r="Z561" s="84" t="n">
        <f aca="false">+T561-W561</f>
        <v>0</v>
      </c>
    </row>
    <row r="562" customFormat="false" ht="11.25" hidden="false" customHeight="true" outlineLevel="0" collapsed="false">
      <c r="A562" s="43"/>
      <c r="B562" s="78"/>
      <c r="C562" s="79"/>
      <c r="D562" s="80"/>
      <c r="E562" s="81"/>
      <c r="F562" s="82"/>
      <c r="G562" s="75"/>
      <c r="H562" s="83"/>
      <c r="I562" s="83"/>
      <c r="J562" s="83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59" t="n">
        <v>10000000</v>
      </c>
      <c r="Y562" s="76" t="n">
        <f aca="false">+K562-N562</f>
        <v>0</v>
      </c>
      <c r="Z562" s="84" t="n">
        <f aca="false">+T562-W562</f>
        <v>0</v>
      </c>
    </row>
    <row r="563" customFormat="false" ht="11.25" hidden="false" customHeight="true" outlineLevel="0" collapsed="false">
      <c r="A563" s="43"/>
      <c r="B563" s="78"/>
      <c r="C563" s="79"/>
      <c r="D563" s="80"/>
      <c r="E563" s="81"/>
      <c r="F563" s="82"/>
      <c r="G563" s="75"/>
      <c r="H563" s="83"/>
      <c r="I563" s="83"/>
      <c r="J563" s="83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59" t="n">
        <v>10000000</v>
      </c>
      <c r="Y563" s="76" t="n">
        <f aca="false">+K563-N563</f>
        <v>0</v>
      </c>
      <c r="Z563" s="84" t="n">
        <f aca="false">+T563-W563</f>
        <v>0</v>
      </c>
    </row>
    <row r="564" customFormat="false" ht="11.25" hidden="false" customHeight="true" outlineLevel="0" collapsed="false">
      <c r="A564" s="43"/>
      <c r="B564" s="78"/>
      <c r="C564" s="79"/>
      <c r="D564" s="80"/>
      <c r="E564" s="81"/>
      <c r="F564" s="82"/>
      <c r="G564" s="75"/>
      <c r="H564" s="83"/>
      <c r="I564" s="83"/>
      <c r="J564" s="83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59" t="n">
        <v>55000000</v>
      </c>
      <c r="Y564" s="76" t="n">
        <f aca="false">+K564-N564</f>
        <v>0</v>
      </c>
      <c r="Z564" s="84" t="n">
        <f aca="false">+T564-W564</f>
        <v>0</v>
      </c>
    </row>
    <row r="565" customFormat="false" ht="11.25" hidden="false" customHeight="true" outlineLevel="0" collapsed="false">
      <c r="A565" s="43"/>
      <c r="B565" s="78"/>
      <c r="C565" s="79"/>
      <c r="D565" s="80"/>
      <c r="E565" s="81"/>
      <c r="F565" s="82"/>
      <c r="G565" s="75"/>
      <c r="H565" s="83"/>
      <c r="I565" s="83"/>
      <c r="J565" s="83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59" t="n">
        <v>0</v>
      </c>
      <c r="Y565" s="76" t="n">
        <f aca="false">+K565-N565</f>
        <v>0</v>
      </c>
      <c r="Z565" s="84" t="n">
        <f aca="false">+T565-W565</f>
        <v>0</v>
      </c>
    </row>
    <row r="566" customFormat="false" ht="11.25" hidden="false" customHeight="true" outlineLevel="0" collapsed="false">
      <c r="A566" s="43"/>
      <c r="B566" s="78"/>
      <c r="C566" s="79"/>
      <c r="D566" s="80"/>
      <c r="E566" s="81"/>
      <c r="F566" s="82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59" t="n">
        <v>0</v>
      </c>
      <c r="Y566" s="76" t="n">
        <f aca="false">+K566-N566</f>
        <v>0</v>
      </c>
      <c r="Z566" s="84" t="n">
        <f aca="false">+T566-W566</f>
        <v>0</v>
      </c>
    </row>
    <row r="567" customFormat="false" ht="11.25" hidden="false" customHeight="true" outlineLevel="0" collapsed="false">
      <c r="A567" s="43"/>
      <c r="B567" s="78"/>
      <c r="C567" s="79"/>
      <c r="D567" s="80"/>
      <c r="E567" s="81"/>
      <c r="F567" s="82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59" t="n">
        <v>55000000</v>
      </c>
      <c r="Y567" s="76" t="n">
        <f aca="false">+K567-N567</f>
        <v>0</v>
      </c>
      <c r="Z567" s="84" t="n">
        <f aca="false">+T567-W567</f>
        <v>0</v>
      </c>
    </row>
    <row r="568" customFormat="false" ht="11.25" hidden="false" customHeight="false" outlineLevel="0" collapsed="false">
      <c r="A568" s="43"/>
      <c r="B568" s="78"/>
      <c r="C568" s="79"/>
      <c r="D568" s="80"/>
      <c r="E568" s="81"/>
      <c r="F568" s="82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59" t="n">
        <v>30000000</v>
      </c>
      <c r="Y568" s="76" t="n">
        <f aca="false">+K568-N568</f>
        <v>0</v>
      </c>
      <c r="Z568" s="84" t="n">
        <f aca="false">+T568-W568</f>
        <v>0</v>
      </c>
    </row>
    <row r="569" customFormat="false" ht="11.25" hidden="false" customHeight="false" outlineLevel="0" collapsed="false">
      <c r="B569" s="78"/>
      <c r="C569" s="136"/>
      <c r="D569" s="137"/>
      <c r="E569" s="138"/>
      <c r="F569" s="139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1" t="n">
        <v>30000000</v>
      </c>
      <c r="Y569" s="76" t="n">
        <f aca="false">+K569-N569</f>
        <v>0</v>
      </c>
      <c r="Z569" s="84" t="n">
        <f aca="false">+T569-W569</f>
        <v>0</v>
      </c>
    </row>
    <row r="570" customFormat="false" ht="11.25" hidden="false" customHeight="false" outlineLevel="0" collapsed="false">
      <c r="B570" s="78"/>
      <c r="C570" s="136"/>
      <c r="D570" s="137"/>
      <c r="E570" s="138"/>
      <c r="F570" s="139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1" t="n">
        <v>25000000</v>
      </c>
      <c r="Y570" s="76" t="n">
        <f aca="false">+K570-N570</f>
        <v>0</v>
      </c>
      <c r="Z570" s="84" t="n">
        <f aca="false">+T570-W570</f>
        <v>0</v>
      </c>
    </row>
    <row r="571" customFormat="false" ht="11.25" hidden="false" customHeight="false" outlineLevel="0" collapsed="false">
      <c r="B571" s="78"/>
      <c r="C571" s="136"/>
      <c r="D571" s="137"/>
      <c r="E571" s="138"/>
      <c r="F571" s="139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1" t="n">
        <v>25000000</v>
      </c>
      <c r="Y571" s="76" t="n">
        <f aca="false">+K571-N571</f>
        <v>0</v>
      </c>
      <c r="Z571" s="84" t="n">
        <f aca="false">+T571-W571</f>
        <v>0</v>
      </c>
    </row>
    <row r="572" customFormat="false" ht="11.25" hidden="false" customHeight="false" outlineLevel="0" collapsed="false">
      <c r="B572" s="78"/>
      <c r="C572" s="136"/>
      <c r="D572" s="137"/>
      <c r="E572" s="138"/>
      <c r="F572" s="139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1" t="n">
        <v>45000000</v>
      </c>
      <c r="Y572" s="76" t="n">
        <f aca="false">+K572-N572</f>
        <v>0</v>
      </c>
      <c r="Z572" s="84" t="n">
        <f aca="false">+T572-W572</f>
        <v>0</v>
      </c>
    </row>
    <row r="573" customFormat="false" ht="11.25" hidden="false" customHeight="false" outlineLevel="0" collapsed="false">
      <c r="B573" s="78"/>
      <c r="C573" s="136"/>
      <c r="D573" s="137"/>
      <c r="E573" s="138"/>
      <c r="F573" s="139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1" t="n">
        <v>45000000</v>
      </c>
      <c r="Y573" s="76" t="n">
        <f aca="false">+K573-N573</f>
        <v>0</v>
      </c>
      <c r="Z573" s="84" t="n">
        <f aca="false">+T573-W573</f>
        <v>0</v>
      </c>
    </row>
    <row r="574" customFormat="false" ht="11.25" hidden="false" customHeight="false" outlineLevel="0" collapsed="false">
      <c r="B574" s="78"/>
      <c r="C574" s="136"/>
      <c r="D574" s="137"/>
      <c r="E574" s="138"/>
      <c r="F574" s="139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1" t="n">
        <v>114044000</v>
      </c>
      <c r="Y574" s="76" t="n">
        <f aca="false">+K574-N574</f>
        <v>0</v>
      </c>
      <c r="Z574" s="84" t="n">
        <f aca="false">+T574-W574</f>
        <v>0</v>
      </c>
    </row>
    <row r="575" customFormat="false" ht="11.25" hidden="false" customHeight="false" outlineLevel="0" collapsed="false">
      <c r="B575" s="78"/>
      <c r="C575" s="136"/>
      <c r="D575" s="137"/>
      <c r="E575" s="138"/>
      <c r="F575" s="139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1" t="n">
        <v>69300000</v>
      </c>
      <c r="Y575" s="76" t="n">
        <f aca="false">+K575-N575</f>
        <v>0</v>
      </c>
      <c r="Z575" s="84" t="n">
        <f aca="false">+T575-W575</f>
        <v>0</v>
      </c>
    </row>
    <row r="576" customFormat="false" ht="11.25" hidden="false" customHeight="false" outlineLevel="0" collapsed="false">
      <c r="B576" s="78"/>
      <c r="C576" s="136"/>
      <c r="D576" s="137"/>
      <c r="E576" s="138"/>
      <c r="F576" s="139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1" t="n">
        <v>14300000</v>
      </c>
      <c r="Y576" s="76" t="n">
        <f aca="false">+K576-N576</f>
        <v>0</v>
      </c>
      <c r="Z576" s="84" t="n">
        <f aca="false">+T576-W576</f>
        <v>0</v>
      </c>
    </row>
    <row r="577" customFormat="false" ht="11.25" hidden="false" customHeight="false" outlineLevel="0" collapsed="false">
      <c r="B577" s="78"/>
      <c r="C577" s="136"/>
      <c r="D577" s="137"/>
      <c r="E577" s="138"/>
      <c r="F577" s="139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1" t="n">
        <v>5000000</v>
      </c>
      <c r="Y577" s="76" t="n">
        <f aca="false">+K577-N577</f>
        <v>0</v>
      </c>
      <c r="Z577" s="84" t="n">
        <f aca="false">+T577-W577</f>
        <v>0</v>
      </c>
    </row>
    <row r="578" customFormat="false" ht="11.25" hidden="false" customHeight="false" outlineLevel="0" collapsed="false">
      <c r="B578" s="78"/>
      <c r="C578" s="136"/>
      <c r="D578" s="137"/>
      <c r="E578" s="138"/>
      <c r="F578" s="139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1" t="n">
        <v>2300000</v>
      </c>
      <c r="Y578" s="76" t="n">
        <f aca="false">+K578-N578</f>
        <v>0</v>
      </c>
      <c r="Z578" s="84" t="n">
        <f aca="false">+T578-W578</f>
        <v>0</v>
      </c>
    </row>
    <row r="579" customFormat="false" ht="11.25" hidden="false" customHeight="false" outlineLevel="0" collapsed="false">
      <c r="B579" s="78"/>
      <c r="C579" s="136"/>
      <c r="D579" s="137"/>
      <c r="E579" s="138"/>
      <c r="F579" s="139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1" t="n">
        <v>3000000</v>
      </c>
      <c r="Y579" s="76" t="n">
        <f aca="false">+K579-N579</f>
        <v>0</v>
      </c>
      <c r="Z579" s="84" t="n">
        <f aca="false">+T579-W579</f>
        <v>0</v>
      </c>
    </row>
    <row r="580" customFormat="false" ht="11.25" hidden="false" customHeight="false" outlineLevel="0" collapsed="false">
      <c r="B580" s="78"/>
      <c r="C580" s="136"/>
      <c r="D580" s="137"/>
      <c r="E580" s="138"/>
      <c r="F580" s="139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1" t="n">
        <v>2000000</v>
      </c>
      <c r="Y580" s="76" t="n">
        <f aca="false">+K580-N580</f>
        <v>0</v>
      </c>
      <c r="Z580" s="84" t="n">
        <f aca="false">+T580-W580</f>
        <v>0</v>
      </c>
    </row>
    <row r="581" customFormat="false" ht="11.25" hidden="false" customHeight="false" outlineLevel="0" collapsed="false">
      <c r="B581" s="78"/>
      <c r="C581" s="136"/>
      <c r="D581" s="137"/>
      <c r="E581" s="138"/>
      <c r="F581" s="139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1" t="n">
        <v>2000000</v>
      </c>
      <c r="Y581" s="76" t="n">
        <f aca="false">+K581-N581</f>
        <v>0</v>
      </c>
      <c r="Z581" s="84" t="n">
        <f aca="false">+T581-W581</f>
        <v>0</v>
      </c>
    </row>
    <row r="582" customFormat="false" ht="11.25" hidden="false" customHeight="false" outlineLevel="0" collapsed="false">
      <c r="B582" s="78"/>
      <c r="C582" s="136"/>
      <c r="D582" s="137"/>
      <c r="E582" s="138"/>
      <c r="F582" s="139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1" t="n">
        <v>15000000</v>
      </c>
      <c r="Y582" s="76" t="n">
        <f aca="false">+K582-N582</f>
        <v>0</v>
      </c>
      <c r="Z582" s="84" t="n">
        <f aca="false">+T582-W582</f>
        <v>0</v>
      </c>
    </row>
    <row r="583" customFormat="false" ht="11.25" hidden="false" customHeight="false" outlineLevel="0" collapsed="false">
      <c r="B583" s="78"/>
      <c r="C583" s="136"/>
      <c r="D583" s="137"/>
      <c r="E583" s="138"/>
      <c r="F583" s="139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1" t="n">
        <v>7500000</v>
      </c>
      <c r="Y583" s="76" t="n">
        <f aca="false">+K583-N583</f>
        <v>0</v>
      </c>
      <c r="Z583" s="84" t="n">
        <f aca="false">+T583-W583</f>
        <v>0</v>
      </c>
    </row>
    <row r="584" customFormat="false" ht="11.25" hidden="false" customHeight="false" outlineLevel="0" collapsed="false">
      <c r="B584" s="78"/>
      <c r="C584" s="136"/>
      <c r="D584" s="137"/>
      <c r="E584" s="138"/>
      <c r="F584" s="139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1" t="n">
        <v>7500000</v>
      </c>
      <c r="Y584" s="76" t="n">
        <f aca="false">+K584-N584</f>
        <v>0</v>
      </c>
      <c r="Z584" s="84" t="n">
        <f aca="false">+T584-W584</f>
        <v>0</v>
      </c>
    </row>
    <row r="585" customFormat="false" ht="11.25" hidden="false" customHeight="false" outlineLevel="0" collapsed="false">
      <c r="B585" s="78"/>
      <c r="C585" s="136"/>
      <c r="D585" s="137"/>
      <c r="E585" s="138"/>
      <c r="F585" s="139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1" t="n">
        <v>5000000</v>
      </c>
      <c r="Y585" s="76" t="n">
        <f aca="false">+K585-N585</f>
        <v>0</v>
      </c>
      <c r="Z585" s="84" t="n">
        <f aca="false">+T585-W585</f>
        <v>0</v>
      </c>
    </row>
    <row r="586" customFormat="false" ht="11.25" hidden="false" customHeight="false" outlineLevel="0" collapsed="false">
      <c r="B586" s="78"/>
      <c r="C586" s="136"/>
      <c r="D586" s="137"/>
      <c r="E586" s="138"/>
      <c r="F586" s="139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1" t="n">
        <v>5000000</v>
      </c>
      <c r="Y586" s="76" t="n">
        <f aca="false">+K586-N586</f>
        <v>0</v>
      </c>
      <c r="Z586" s="84" t="n">
        <f aca="false">+T586-W586</f>
        <v>0</v>
      </c>
    </row>
    <row r="587" customFormat="false" ht="11.25" hidden="false" customHeight="false" outlineLevel="0" collapsed="false">
      <c r="B587" s="78"/>
      <c r="C587" s="136"/>
      <c r="D587" s="137"/>
      <c r="E587" s="138"/>
      <c r="F587" s="139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1" t="n">
        <v>5000000</v>
      </c>
      <c r="Y587" s="76" t="n">
        <f aca="false">+K587-N587</f>
        <v>0</v>
      </c>
      <c r="Z587" s="84" t="n">
        <f aca="false">+T587-W587</f>
        <v>0</v>
      </c>
    </row>
    <row r="588" customFormat="false" ht="11.25" hidden="false" customHeight="false" outlineLevel="0" collapsed="false">
      <c r="B588" s="78"/>
      <c r="C588" s="136"/>
      <c r="D588" s="137"/>
      <c r="E588" s="138"/>
      <c r="F588" s="139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1" t="n">
        <v>5000000</v>
      </c>
      <c r="Y588" s="76" t="n">
        <f aca="false">+K588-N588</f>
        <v>0</v>
      </c>
      <c r="Z588" s="84" t="n">
        <f aca="false">+T588-W588</f>
        <v>0</v>
      </c>
    </row>
    <row r="589" customFormat="false" ht="11.25" hidden="false" customHeight="false" outlineLevel="0" collapsed="false">
      <c r="B589" s="78"/>
      <c r="C589" s="136"/>
      <c r="D589" s="137"/>
      <c r="E589" s="138"/>
      <c r="F589" s="139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1" t="n">
        <v>30000000</v>
      </c>
      <c r="Y589" s="76" t="n">
        <f aca="false">+K589-N589</f>
        <v>0</v>
      </c>
      <c r="Z589" s="84" t="n">
        <f aca="false">+T589-W589</f>
        <v>0</v>
      </c>
    </row>
    <row r="590" customFormat="false" ht="11.25" hidden="false" customHeight="false" outlineLevel="0" collapsed="false">
      <c r="B590" s="78"/>
      <c r="C590" s="136"/>
      <c r="D590" s="137"/>
      <c r="E590" s="138"/>
      <c r="F590" s="139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1" t="n">
        <v>10000000</v>
      </c>
      <c r="Y590" s="76" t="n">
        <f aca="false">+K590-N590</f>
        <v>0</v>
      </c>
      <c r="Z590" s="84" t="n">
        <f aca="false">+T590-W590</f>
        <v>0</v>
      </c>
    </row>
    <row r="591" customFormat="false" ht="11.25" hidden="false" customHeight="false" outlineLevel="0" collapsed="false">
      <c r="B591" s="78"/>
      <c r="C591" s="136"/>
      <c r="D591" s="137"/>
      <c r="E591" s="138"/>
      <c r="F591" s="139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1" t="n">
        <v>10000000</v>
      </c>
      <c r="Y591" s="76" t="n">
        <f aca="false">+K591-N591</f>
        <v>0</v>
      </c>
      <c r="Z591" s="84" t="n">
        <f aca="false">+T591-W591</f>
        <v>0</v>
      </c>
    </row>
    <row r="592" customFormat="false" ht="11.25" hidden="false" customHeight="false" outlineLevel="0" collapsed="false">
      <c r="B592" s="78"/>
      <c r="C592" s="136"/>
      <c r="D592" s="137"/>
      <c r="E592" s="138"/>
      <c r="F592" s="139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1" t="n">
        <v>10000000</v>
      </c>
      <c r="Y592" s="76" t="n">
        <f aca="false">+K592-N592</f>
        <v>0</v>
      </c>
      <c r="Z592" s="84" t="n">
        <f aca="false">+T592-W592</f>
        <v>0</v>
      </c>
    </row>
    <row r="593" customFormat="false" ht="11.25" hidden="false" customHeight="false" outlineLevel="0" collapsed="false">
      <c r="B593" s="78"/>
      <c r="C593" s="136"/>
      <c r="D593" s="137"/>
      <c r="E593" s="138"/>
      <c r="F593" s="139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1" t="n">
        <v>0</v>
      </c>
      <c r="Y593" s="76" t="n">
        <f aca="false">+K593-N593</f>
        <v>0</v>
      </c>
      <c r="Z593" s="84" t="n">
        <f aca="false">+T593-W593</f>
        <v>0</v>
      </c>
    </row>
    <row r="594" customFormat="false" ht="11.25" hidden="false" customHeight="false" outlineLevel="0" collapsed="false">
      <c r="B594" s="78"/>
      <c r="C594" s="136"/>
      <c r="D594" s="137"/>
      <c r="E594" s="138"/>
      <c r="F594" s="139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1" t="n">
        <v>44744000</v>
      </c>
      <c r="Y594" s="76" t="n">
        <f aca="false">+K594-N594</f>
        <v>0</v>
      </c>
      <c r="Z594" s="84" t="n">
        <f aca="false">+T594-W594</f>
        <v>0</v>
      </c>
    </row>
    <row r="595" customFormat="false" ht="11.25" hidden="false" customHeight="false" outlineLevel="0" collapsed="false">
      <c r="B595" s="78"/>
      <c r="C595" s="136"/>
      <c r="D595" s="137"/>
      <c r="E595" s="138"/>
      <c r="F595" s="139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1" t="n">
        <v>5000000</v>
      </c>
      <c r="Y595" s="76" t="n">
        <f aca="false">+K595-N595</f>
        <v>0</v>
      </c>
      <c r="Z595" s="84" t="n">
        <f aca="false">+T595-W595</f>
        <v>0</v>
      </c>
    </row>
    <row r="596" customFormat="false" ht="11.25" hidden="false" customHeight="false" outlineLevel="0" collapsed="false">
      <c r="B596" s="78"/>
      <c r="C596" s="136"/>
      <c r="D596" s="137"/>
      <c r="E596" s="138"/>
      <c r="F596" s="139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1" t="n">
        <v>5000000</v>
      </c>
      <c r="Y596" s="76" t="n">
        <f aca="false">+K596-N596</f>
        <v>0</v>
      </c>
      <c r="Z596" s="84" t="n">
        <f aca="false">+T596-W596</f>
        <v>0</v>
      </c>
    </row>
    <row r="597" customFormat="false" ht="11.25" hidden="false" customHeight="false" outlineLevel="0" collapsed="false">
      <c r="B597" s="78"/>
      <c r="C597" s="136"/>
      <c r="D597" s="137"/>
      <c r="E597" s="138"/>
      <c r="F597" s="139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1" t="n">
        <v>14744000</v>
      </c>
      <c r="Y597" s="76" t="n">
        <f aca="false">+K597-N597</f>
        <v>0</v>
      </c>
      <c r="Z597" s="84" t="n">
        <f aca="false">+T597-W597</f>
        <v>0</v>
      </c>
    </row>
    <row r="598" customFormat="false" ht="11.25" hidden="false" customHeight="false" outlineLevel="0" collapsed="false">
      <c r="B598" s="78"/>
      <c r="C598" s="136"/>
      <c r="D598" s="137"/>
      <c r="E598" s="138"/>
      <c r="F598" s="139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1" t="n">
        <v>4744000</v>
      </c>
      <c r="Y598" s="76" t="n">
        <f aca="false">+K598-N598</f>
        <v>0</v>
      </c>
      <c r="Z598" s="84" t="n">
        <f aca="false">+T598-W598</f>
        <v>0</v>
      </c>
    </row>
    <row r="599" customFormat="false" ht="11.25" hidden="false" customHeight="false" outlineLevel="0" collapsed="false">
      <c r="B599" s="78"/>
      <c r="C599" s="136"/>
      <c r="D599" s="137"/>
      <c r="E599" s="138"/>
      <c r="F599" s="139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1" t="n">
        <v>3000000</v>
      </c>
      <c r="Y599" s="76" t="n">
        <f aca="false">+K599-N599</f>
        <v>0</v>
      </c>
      <c r="Z599" s="84" t="n">
        <f aca="false">+T599-W599</f>
        <v>0</v>
      </c>
    </row>
    <row r="600" customFormat="false" ht="11.25" hidden="false" customHeight="false" outlineLevel="0" collapsed="false">
      <c r="B600" s="78"/>
      <c r="C600" s="136"/>
      <c r="D600" s="137"/>
      <c r="E600" s="138"/>
      <c r="F600" s="139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1" t="n">
        <v>3000000</v>
      </c>
      <c r="Y600" s="76" t="n">
        <f aca="false">+K600-N600</f>
        <v>0</v>
      </c>
      <c r="Z600" s="84" t="n">
        <f aca="false">+T600-W600</f>
        <v>0</v>
      </c>
    </row>
    <row r="601" customFormat="false" ht="11.25" hidden="false" customHeight="false" outlineLevel="0" collapsed="false">
      <c r="B601" s="78"/>
      <c r="C601" s="136"/>
      <c r="D601" s="137"/>
      <c r="E601" s="138"/>
      <c r="F601" s="139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1" t="n">
        <v>2000000</v>
      </c>
      <c r="Y601" s="76" t="n">
        <f aca="false">+K601-N601</f>
        <v>0</v>
      </c>
      <c r="Z601" s="84" t="n">
        <f aca="false">+T601-W601</f>
        <v>0</v>
      </c>
    </row>
    <row r="602" customFormat="false" ht="11.25" hidden="false" customHeight="false" outlineLevel="0" collapsed="false">
      <c r="B602" s="78"/>
      <c r="C602" s="136"/>
      <c r="D602" s="137"/>
      <c r="E602" s="138"/>
      <c r="F602" s="139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1" t="n">
        <v>2000000</v>
      </c>
      <c r="Y602" s="76" t="n">
        <f aca="false">+K602-N602</f>
        <v>0</v>
      </c>
      <c r="Z602" s="84" t="n">
        <f aca="false">+T602-W602</f>
        <v>0</v>
      </c>
    </row>
    <row r="603" customFormat="false" ht="11.25" hidden="false" customHeight="false" outlineLevel="0" collapsed="false">
      <c r="B603" s="78"/>
      <c r="C603" s="136"/>
      <c r="D603" s="137"/>
      <c r="E603" s="138"/>
      <c r="F603" s="139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1" t="n">
        <v>15000000</v>
      </c>
      <c r="Y603" s="76" t="n">
        <f aca="false">+K603-N603</f>
        <v>0</v>
      </c>
      <c r="Z603" s="84" t="n">
        <f aca="false">+T603-W603</f>
        <v>0</v>
      </c>
    </row>
    <row r="604" customFormat="false" ht="11.25" hidden="false" customHeight="false" outlineLevel="0" collapsed="false">
      <c r="B604" s="78"/>
      <c r="C604" s="136"/>
      <c r="D604" s="137"/>
      <c r="E604" s="138"/>
      <c r="F604" s="139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1" t="n">
        <v>7500000</v>
      </c>
      <c r="Y604" s="76" t="n">
        <f aca="false">+K604-N604</f>
        <v>0</v>
      </c>
      <c r="Z604" s="84" t="n">
        <f aca="false">+T604-W604</f>
        <v>0</v>
      </c>
    </row>
    <row r="605" customFormat="false" ht="11.25" hidden="false" customHeight="false" outlineLevel="0" collapsed="false">
      <c r="B605" s="78"/>
      <c r="C605" s="136"/>
      <c r="D605" s="137"/>
      <c r="E605" s="138"/>
      <c r="F605" s="139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1" t="n">
        <v>7500000</v>
      </c>
      <c r="Y605" s="76" t="n">
        <f aca="false">+K605-N605</f>
        <v>0</v>
      </c>
      <c r="Z605" s="84" t="n">
        <f aca="false">+T605-W605</f>
        <v>0</v>
      </c>
    </row>
    <row r="606" customFormat="false" ht="11.25" hidden="false" customHeight="false" outlineLevel="0" collapsed="false">
      <c r="B606" s="78"/>
      <c r="C606" s="136"/>
      <c r="D606" s="137"/>
      <c r="E606" s="138"/>
      <c r="F606" s="139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1" t="n">
        <v>5000000</v>
      </c>
      <c r="Y606" s="76" t="n">
        <f aca="false">+K606-N606</f>
        <v>0</v>
      </c>
      <c r="Z606" s="84" t="n">
        <f aca="false">+T606-W606</f>
        <v>0</v>
      </c>
    </row>
    <row r="607" customFormat="false" ht="11.25" hidden="false" customHeight="false" outlineLevel="0" collapsed="false">
      <c r="B607" s="78"/>
      <c r="C607" s="136"/>
      <c r="D607" s="137"/>
      <c r="E607" s="138"/>
      <c r="F607" s="139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1" t="n">
        <v>5000000</v>
      </c>
      <c r="Y607" s="76" t="n">
        <f aca="false">+K607-N607</f>
        <v>0</v>
      </c>
      <c r="Z607" s="84" t="n">
        <f aca="false">+T607-W607</f>
        <v>0</v>
      </c>
    </row>
    <row r="608" customFormat="false" ht="11.25" hidden="false" customHeight="false" outlineLevel="0" collapsed="false">
      <c r="B608" s="78"/>
      <c r="C608" s="136"/>
      <c r="D608" s="137"/>
      <c r="E608" s="138"/>
      <c r="F608" s="139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1" t="n">
        <v>0</v>
      </c>
      <c r="Y608" s="76" t="n">
        <f aca="false">+K608-N608</f>
        <v>0</v>
      </c>
      <c r="Z608" s="84" t="n">
        <f aca="false">+T608-W608</f>
        <v>0</v>
      </c>
    </row>
    <row r="609" customFormat="false" ht="12" hidden="false" customHeight="false" outlineLevel="0" collapsed="false">
      <c r="B609" s="85"/>
      <c r="C609" s="142"/>
      <c r="D609" s="143"/>
      <c r="E609" s="144"/>
      <c r="F609" s="145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1" t="n">
        <v>5000000</v>
      </c>
      <c r="Y609" s="76" t="n">
        <f aca="false">+K609-N609</f>
        <v>0</v>
      </c>
      <c r="Z609" s="93" t="n">
        <f aca="false">+T609-W609</f>
        <v>0</v>
      </c>
    </row>
    <row r="610" customFormat="false" ht="12" hidden="false" customHeight="false" outlineLevel="0" collapsed="false">
      <c r="B610" s="62"/>
      <c r="C610" s="147"/>
      <c r="D610" s="148"/>
      <c r="E610" s="149"/>
      <c r="F610" s="150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41" t="n">
        <v>3839449712</v>
      </c>
      <c r="Y610" s="99" t="n">
        <f aca="false">+K610-N610</f>
        <v>0</v>
      </c>
      <c r="Z610" s="61" t="n">
        <f aca="false">+T610-W610</f>
        <v>0</v>
      </c>
    </row>
    <row r="611" customFormat="false" ht="11.25" hidden="false" customHeight="false" outlineLevel="0" collapsed="false">
      <c r="B611" s="70"/>
      <c r="C611" s="152"/>
      <c r="D611" s="153"/>
      <c r="E611" s="154"/>
      <c r="F611" s="155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41" t="n">
        <v>2000000</v>
      </c>
      <c r="Y611" s="76" t="n">
        <f aca="false">+K611-N611</f>
        <v>0</v>
      </c>
      <c r="Z611" s="77" t="n">
        <f aca="false">+T611-W611</f>
        <v>0</v>
      </c>
    </row>
    <row r="612" customFormat="false" ht="11.25" hidden="false" customHeight="false" outlineLevel="0" collapsed="false">
      <c r="B612" s="78"/>
      <c r="C612" s="136"/>
      <c r="D612" s="137"/>
      <c r="E612" s="138"/>
      <c r="F612" s="139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1" t="n">
        <v>1000000</v>
      </c>
      <c r="Y612" s="76" t="n">
        <f aca="false">+K612-N612</f>
        <v>0</v>
      </c>
      <c r="Z612" s="84" t="n">
        <f aca="false">+T612-W612</f>
        <v>0</v>
      </c>
    </row>
    <row r="613" customFormat="false" ht="11.25" hidden="false" customHeight="false" outlineLevel="0" collapsed="false">
      <c r="B613" s="78"/>
      <c r="C613" s="136"/>
      <c r="D613" s="137"/>
      <c r="E613" s="138"/>
      <c r="F613" s="139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1" t="n">
        <v>1000000</v>
      </c>
      <c r="Y613" s="76" t="n">
        <f aca="false">+K613-N613</f>
        <v>0</v>
      </c>
      <c r="Z613" s="84" t="n">
        <f aca="false">+T613-W613</f>
        <v>0</v>
      </c>
    </row>
    <row r="614" customFormat="false" ht="11.25" hidden="false" customHeight="false" outlineLevel="0" collapsed="false">
      <c r="B614" s="78"/>
      <c r="C614" s="136"/>
      <c r="D614" s="137"/>
      <c r="E614" s="138"/>
      <c r="F614" s="139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1" t="n">
        <v>160000000</v>
      </c>
      <c r="Y614" s="76" t="n">
        <f aca="false">+K614-N614</f>
        <v>0</v>
      </c>
      <c r="Z614" s="84" t="n">
        <f aca="false">+T614-W614</f>
        <v>0</v>
      </c>
    </row>
    <row r="615" customFormat="false" ht="11.25" hidden="false" customHeight="false" outlineLevel="0" collapsed="false">
      <c r="B615" s="78"/>
      <c r="C615" s="136"/>
      <c r="D615" s="137"/>
      <c r="E615" s="138"/>
      <c r="F615" s="139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1" t="n">
        <v>160000000</v>
      </c>
      <c r="Y615" s="76" t="n">
        <f aca="false">+K615-N615</f>
        <v>0</v>
      </c>
      <c r="Z615" s="84" t="n">
        <f aca="false">+T615-W615</f>
        <v>0</v>
      </c>
    </row>
    <row r="616" customFormat="false" ht="11.25" hidden="false" customHeight="false" outlineLevel="0" collapsed="false">
      <c r="B616" s="78"/>
      <c r="C616" s="136"/>
      <c r="D616" s="137"/>
      <c r="E616" s="138"/>
      <c r="F616" s="139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1" t="n">
        <v>60000000</v>
      </c>
      <c r="Y616" s="76" t="n">
        <f aca="false">+K616-N616</f>
        <v>0</v>
      </c>
      <c r="Z616" s="84" t="n">
        <f aca="false">+T616-W616</f>
        <v>0</v>
      </c>
    </row>
    <row r="617" customFormat="false" ht="11.25" hidden="false" customHeight="false" outlineLevel="0" collapsed="false">
      <c r="B617" s="78"/>
      <c r="C617" s="136"/>
      <c r="D617" s="137"/>
      <c r="E617" s="138"/>
      <c r="F617" s="139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1" t="n">
        <v>100000000</v>
      </c>
      <c r="Y617" s="76" t="n">
        <f aca="false">+K617-N617</f>
        <v>0</v>
      </c>
      <c r="Z617" s="84" t="n">
        <f aca="false">+T617-W617</f>
        <v>0</v>
      </c>
    </row>
    <row r="618" customFormat="false" ht="11.25" hidden="false" customHeight="false" outlineLevel="0" collapsed="false">
      <c r="B618" s="78"/>
      <c r="C618" s="136"/>
      <c r="D618" s="137"/>
      <c r="E618" s="138"/>
      <c r="F618" s="139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1" t="n">
        <v>20000000</v>
      </c>
      <c r="Y618" s="76" t="n">
        <f aca="false">+K618-N618</f>
        <v>0</v>
      </c>
      <c r="Z618" s="84" t="n">
        <f aca="false">+T618-W618</f>
        <v>0</v>
      </c>
    </row>
    <row r="619" customFormat="false" ht="11.25" hidden="false" customHeight="false" outlineLevel="0" collapsed="false">
      <c r="B619" s="78"/>
      <c r="C619" s="136"/>
      <c r="D619" s="137"/>
      <c r="E619" s="138"/>
      <c r="F619" s="139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1" t="n">
        <v>20000000</v>
      </c>
      <c r="Y619" s="76" t="n">
        <f aca="false">+K619-N619</f>
        <v>0</v>
      </c>
      <c r="Z619" s="84" t="n">
        <f aca="false">+T619-W619</f>
        <v>0</v>
      </c>
      <c r="AF619" s="1" t="s">
        <v>195</v>
      </c>
    </row>
    <row r="620" customFormat="false" ht="11.25" hidden="false" customHeight="false" outlineLevel="0" collapsed="false">
      <c r="B620" s="78"/>
      <c r="C620" s="136"/>
      <c r="D620" s="137"/>
      <c r="E620" s="138"/>
      <c r="F620" s="139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1" t="n">
        <v>960000000</v>
      </c>
      <c r="Y620" s="76" t="n">
        <f aca="false">+K620-N620</f>
        <v>0</v>
      </c>
      <c r="Z620" s="84" t="n">
        <f aca="false">+T620-W620</f>
        <v>0</v>
      </c>
    </row>
    <row r="621" customFormat="false" ht="11.25" hidden="false" customHeight="false" outlineLevel="0" collapsed="false">
      <c r="B621" s="78"/>
      <c r="C621" s="136"/>
      <c r="D621" s="137"/>
      <c r="E621" s="138"/>
      <c r="F621" s="139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1" t="n">
        <v>700000000</v>
      </c>
      <c r="Y621" s="76" t="n">
        <f aca="false">+K621-N621</f>
        <v>0</v>
      </c>
      <c r="Z621" s="84" t="n">
        <f aca="false">+T621-W621</f>
        <v>0</v>
      </c>
    </row>
    <row r="622" customFormat="false" ht="11.25" hidden="false" customHeight="false" outlineLevel="0" collapsed="false">
      <c r="B622" s="78"/>
      <c r="C622" s="136"/>
      <c r="D622" s="137"/>
      <c r="E622" s="138"/>
      <c r="F622" s="139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1" t="n">
        <v>150000000</v>
      </c>
      <c r="Y622" s="76" t="n">
        <f aca="false">+K622-N622</f>
        <v>0</v>
      </c>
      <c r="Z622" s="84" t="n">
        <f aca="false">+T622-W622</f>
        <v>0</v>
      </c>
    </row>
    <row r="623" customFormat="false" ht="11.25" hidden="false" customHeight="false" outlineLevel="0" collapsed="false">
      <c r="B623" s="78"/>
      <c r="C623" s="136"/>
      <c r="D623" s="137"/>
      <c r="E623" s="138"/>
      <c r="F623" s="139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1" t="n">
        <v>50000000</v>
      </c>
      <c r="Y623" s="76" t="n">
        <f aca="false">+K623-N623</f>
        <v>0</v>
      </c>
      <c r="Z623" s="84" t="n">
        <f aca="false">+T623-W623</f>
        <v>0</v>
      </c>
    </row>
    <row r="624" customFormat="false" ht="11.25" hidden="false" customHeight="false" outlineLevel="0" collapsed="false">
      <c r="B624" s="78"/>
      <c r="C624" s="136"/>
      <c r="D624" s="137"/>
      <c r="E624" s="138"/>
      <c r="F624" s="139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1" t="n">
        <v>60000000</v>
      </c>
      <c r="Y624" s="76" t="n">
        <f aca="false">+K624-N624</f>
        <v>0</v>
      </c>
      <c r="Z624" s="84" t="n">
        <f aca="false">+T624-W624</f>
        <v>0</v>
      </c>
      <c r="AF624" s="1" t="s">
        <v>193</v>
      </c>
    </row>
    <row r="625" customFormat="false" ht="11.25" hidden="false" customHeight="false" outlineLevel="0" collapsed="false">
      <c r="B625" s="78"/>
      <c r="C625" s="136"/>
      <c r="D625" s="137"/>
      <c r="E625" s="138"/>
      <c r="F625" s="139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1" t="n">
        <v>90000000</v>
      </c>
      <c r="Y625" s="76" t="n">
        <f aca="false">+K625-N625</f>
        <v>0</v>
      </c>
      <c r="Z625" s="84" t="n">
        <f aca="false">+T625-W625</f>
        <v>0</v>
      </c>
    </row>
    <row r="626" customFormat="false" ht="11.25" hidden="false" customHeight="false" outlineLevel="0" collapsed="false">
      <c r="B626" s="78"/>
      <c r="C626" s="136"/>
      <c r="D626" s="137"/>
      <c r="E626" s="138"/>
      <c r="F626" s="139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1" t="n">
        <v>90000000</v>
      </c>
      <c r="Y626" s="76" t="n">
        <f aca="false">+K626-N626</f>
        <v>0</v>
      </c>
      <c r="Z626" s="84" t="n">
        <f aca="false">+T626-W626</f>
        <v>0</v>
      </c>
    </row>
    <row r="627" customFormat="false" ht="11.25" hidden="false" customHeight="false" outlineLevel="0" collapsed="false">
      <c r="B627" s="78"/>
      <c r="C627" s="136"/>
      <c r="D627" s="137"/>
      <c r="E627" s="138"/>
      <c r="F627" s="139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1" t="n">
        <v>2607449712</v>
      </c>
      <c r="Y627" s="76" t="n">
        <f aca="false">+K627-N627</f>
        <v>0</v>
      </c>
      <c r="Z627" s="84" t="n">
        <f aca="false">+T627-W627</f>
        <v>0</v>
      </c>
    </row>
    <row r="628" customFormat="false" ht="11.25" hidden="false" customHeight="false" outlineLevel="0" collapsed="false">
      <c r="B628" s="78"/>
      <c r="C628" s="136"/>
      <c r="D628" s="137"/>
      <c r="E628" s="138"/>
      <c r="F628" s="139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1" t="n">
        <v>50000000</v>
      </c>
      <c r="Y628" s="76" t="n">
        <f aca="false">+K628-N628</f>
        <v>0</v>
      </c>
      <c r="Z628" s="84" t="n">
        <f aca="false">+T628-W628</f>
        <v>0</v>
      </c>
    </row>
    <row r="629" customFormat="false" ht="12" hidden="false" customHeight="false" outlineLevel="0" collapsed="false">
      <c r="B629" s="85"/>
      <c r="C629" s="142"/>
      <c r="D629" s="143"/>
      <c r="E629" s="144"/>
      <c r="F629" s="145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1" t="n">
        <v>2557449712</v>
      </c>
      <c r="Y629" s="76" t="n">
        <f aca="false">+K629-N629</f>
        <v>0</v>
      </c>
      <c r="Z629" s="93" t="n">
        <f aca="false">+T629-W629</f>
        <v>0</v>
      </c>
    </row>
    <row r="630" customFormat="false" ht="12" hidden="false" customHeight="false" outlineLevel="0" collapsed="false">
      <c r="B630" s="62"/>
      <c r="C630" s="147"/>
      <c r="D630" s="148"/>
      <c r="E630" s="149"/>
      <c r="F630" s="150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41" t="n">
        <v>23700000</v>
      </c>
      <c r="Y630" s="99" t="n">
        <f aca="false">+K630-N630</f>
        <v>0</v>
      </c>
      <c r="Z630" s="61" t="n">
        <f aca="false">+T630-W630</f>
        <v>0</v>
      </c>
    </row>
    <row r="631" customFormat="false" ht="11.25" hidden="false" customHeight="false" outlineLevel="0" collapsed="false">
      <c r="B631" s="70"/>
      <c r="C631" s="152"/>
      <c r="D631" s="153"/>
      <c r="E631" s="154"/>
      <c r="F631" s="155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41" t="n">
        <v>4500000</v>
      </c>
      <c r="Y631" s="76" t="n">
        <f aca="false">+K631-N631</f>
        <v>0</v>
      </c>
      <c r="Z631" s="77" t="n">
        <f aca="false">+T631-W631</f>
        <v>0</v>
      </c>
    </row>
    <row r="632" customFormat="false" ht="11.25" hidden="false" customHeight="false" outlineLevel="0" collapsed="false">
      <c r="B632" s="78"/>
      <c r="C632" s="136"/>
      <c r="D632" s="137"/>
      <c r="E632" s="138"/>
      <c r="F632" s="139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1" t="n">
        <v>4500000</v>
      </c>
      <c r="Y632" s="76" t="n">
        <f aca="false">+K632-N632</f>
        <v>0</v>
      </c>
      <c r="Z632" s="84" t="n">
        <f aca="false">+T632-W632</f>
        <v>0</v>
      </c>
    </row>
    <row r="633" customFormat="false" ht="11.25" hidden="false" customHeight="false" outlineLevel="0" collapsed="false">
      <c r="B633" s="78"/>
      <c r="C633" s="136"/>
      <c r="D633" s="137"/>
      <c r="E633" s="138"/>
      <c r="F633" s="139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1" t="n">
        <v>5000000</v>
      </c>
      <c r="Y633" s="76" t="n">
        <f aca="false">+K633-N633</f>
        <v>0</v>
      </c>
      <c r="Z633" s="84" t="n">
        <f aca="false">+T633-W633</f>
        <v>0</v>
      </c>
    </row>
    <row r="634" customFormat="false" ht="11.25" hidden="false" customHeight="false" outlineLevel="0" collapsed="false">
      <c r="B634" s="78"/>
      <c r="C634" s="136"/>
      <c r="D634" s="137"/>
      <c r="E634" s="138"/>
      <c r="F634" s="139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1" t="n">
        <v>5000000</v>
      </c>
      <c r="Y634" s="76" t="n">
        <f aca="false">+K634-N634</f>
        <v>0</v>
      </c>
      <c r="Z634" s="84" t="n">
        <f aca="false">+T634-W634</f>
        <v>0</v>
      </c>
    </row>
    <row r="635" customFormat="false" ht="11.25" hidden="false" customHeight="false" outlineLevel="0" collapsed="false">
      <c r="B635" s="78"/>
      <c r="C635" s="136"/>
      <c r="D635" s="137"/>
      <c r="E635" s="138"/>
      <c r="F635" s="139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1" t="n">
        <v>14200000</v>
      </c>
      <c r="Y635" s="76" t="n">
        <f aca="false">+K635-N635</f>
        <v>0</v>
      </c>
      <c r="Z635" s="84" t="n">
        <f aca="false">+T635-W635</f>
        <v>0</v>
      </c>
    </row>
    <row r="636" customFormat="false" ht="12" hidden="false" customHeight="false" outlineLevel="0" collapsed="false">
      <c r="B636" s="85"/>
      <c r="C636" s="142"/>
      <c r="D636" s="143"/>
      <c r="E636" s="144"/>
      <c r="F636" s="145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1" t="n">
        <v>14200000</v>
      </c>
      <c r="Y636" s="76" t="n">
        <f aca="false">+K636-N636</f>
        <v>0</v>
      </c>
      <c r="Z636" s="93" t="n">
        <f aca="false">+T636-W636</f>
        <v>0</v>
      </c>
    </row>
    <row r="637" customFormat="false" ht="12" hidden="false" customHeight="false" outlineLevel="0" collapsed="false">
      <c r="B637" s="62"/>
      <c r="C637" s="147"/>
      <c r="D637" s="148"/>
      <c r="E637" s="149"/>
      <c r="F637" s="150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41" t="n">
        <v>198813722</v>
      </c>
      <c r="Y637" s="99" t="n">
        <f aca="false">+K637-N637</f>
        <v>0</v>
      </c>
      <c r="Z637" s="61" t="n">
        <f aca="false">+T637-W637</f>
        <v>0</v>
      </c>
    </row>
    <row r="638" customFormat="false" ht="11.25" hidden="false" customHeight="false" outlineLevel="0" collapsed="false">
      <c r="B638" s="70"/>
      <c r="C638" s="152"/>
      <c r="D638" s="153"/>
      <c r="E638" s="154"/>
      <c r="F638" s="155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41" t="n">
        <v>93813722</v>
      </c>
      <c r="Y638" s="76" t="n">
        <f aca="false">+K638-N638</f>
        <v>0</v>
      </c>
      <c r="Z638" s="77" t="n">
        <f aca="false">+T638-W638</f>
        <v>0</v>
      </c>
    </row>
    <row r="639" customFormat="false" ht="11.25" hidden="false" customHeight="false" outlineLevel="0" collapsed="false">
      <c r="B639" s="78"/>
      <c r="C639" s="136"/>
      <c r="D639" s="137"/>
      <c r="E639" s="138"/>
      <c r="F639" s="139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1" t="n">
        <v>34160000</v>
      </c>
      <c r="Y639" s="76" t="n">
        <f aca="false">+K639-N639</f>
        <v>0</v>
      </c>
      <c r="Z639" s="84" t="n">
        <f aca="false">+T639-W639</f>
        <v>0</v>
      </c>
    </row>
    <row r="640" customFormat="false" ht="11.25" hidden="false" customHeight="false" outlineLevel="0" collapsed="false">
      <c r="B640" s="78"/>
      <c r="C640" s="136"/>
      <c r="D640" s="137"/>
      <c r="E640" s="138"/>
      <c r="F640" s="139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1" t="n">
        <v>59653722</v>
      </c>
      <c r="Y640" s="76" t="n">
        <f aca="false">+K640-N640</f>
        <v>0</v>
      </c>
      <c r="Z640" s="84" t="n">
        <f aca="false">+T640-W640</f>
        <v>0</v>
      </c>
      <c r="AE640" s="1" t="s">
        <v>202</v>
      </c>
    </row>
    <row r="641" customFormat="false" ht="11.25" hidden="false" customHeight="false" outlineLevel="0" collapsed="false">
      <c r="B641" s="78"/>
      <c r="C641" s="136"/>
      <c r="D641" s="137"/>
      <c r="E641" s="138"/>
      <c r="F641" s="139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1" t="n">
        <v>70000000</v>
      </c>
      <c r="Y641" s="76" t="n">
        <f aca="false">+K641-N641</f>
        <v>0</v>
      </c>
      <c r="Z641" s="84" t="n">
        <f aca="false">+T641-W641</f>
        <v>0</v>
      </c>
    </row>
    <row r="642" customFormat="false" ht="11.25" hidden="false" customHeight="false" outlineLevel="0" collapsed="false">
      <c r="B642" s="78"/>
      <c r="C642" s="136"/>
      <c r="D642" s="137"/>
      <c r="E642" s="138"/>
      <c r="F642" s="139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1" t="n">
        <v>20000000</v>
      </c>
      <c r="Y642" s="76" t="n">
        <f aca="false">+K642-N642</f>
        <v>0</v>
      </c>
      <c r="Z642" s="84" t="n">
        <f aca="false">+T642-W642</f>
        <v>0</v>
      </c>
      <c r="AF642" s="1" t="s">
        <v>195</v>
      </c>
    </row>
    <row r="643" customFormat="false" ht="11.25" hidden="false" customHeight="false" outlineLevel="0" collapsed="false">
      <c r="B643" s="78"/>
      <c r="C643" s="136"/>
      <c r="D643" s="137"/>
      <c r="E643" s="138"/>
      <c r="F643" s="139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1" t="n">
        <v>50000000</v>
      </c>
      <c r="Y643" s="76" t="n">
        <f aca="false">+K643-N643</f>
        <v>0</v>
      </c>
      <c r="Z643" s="84" t="n">
        <f aca="false">+T643-W643</f>
        <v>0</v>
      </c>
    </row>
    <row r="644" customFormat="false" ht="11.25" hidden="false" customHeight="false" outlineLevel="0" collapsed="false">
      <c r="B644" s="78"/>
      <c r="C644" s="136"/>
      <c r="D644" s="137"/>
      <c r="E644" s="138"/>
      <c r="F644" s="139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1" t="n">
        <v>35000000</v>
      </c>
      <c r="Y644" s="76" t="n">
        <f aca="false">+K644-N644</f>
        <v>0</v>
      </c>
      <c r="Z644" s="84" t="n">
        <f aca="false">+T644-W644</f>
        <v>0</v>
      </c>
    </row>
    <row r="645" customFormat="false" ht="12" hidden="false" customHeight="false" outlineLevel="0" collapsed="false">
      <c r="B645" s="85"/>
      <c r="C645" s="142"/>
      <c r="D645" s="143"/>
      <c r="E645" s="144"/>
      <c r="F645" s="145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1" t="n">
        <v>35000000</v>
      </c>
      <c r="Y645" s="76" t="n">
        <f aca="false">+K645-N645</f>
        <v>0</v>
      </c>
      <c r="Z645" s="93" t="n">
        <f aca="false">+T645-W645</f>
        <v>0</v>
      </c>
    </row>
    <row r="646" customFormat="false" ht="12" hidden="false" customHeight="false" outlineLevel="0" collapsed="false">
      <c r="B646" s="62"/>
      <c r="C646" s="147"/>
      <c r="D646" s="148"/>
      <c r="E646" s="149"/>
      <c r="F646" s="150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41" t="n">
        <v>784002000</v>
      </c>
      <c r="Y646" s="99" t="n">
        <f aca="false">+K646-N646</f>
        <v>0</v>
      </c>
      <c r="Z646" s="61" t="n">
        <f aca="false">+T646-W646</f>
        <v>0</v>
      </c>
    </row>
    <row r="647" customFormat="false" ht="11.25" hidden="false" customHeight="false" outlineLevel="0" collapsed="false">
      <c r="B647" s="70"/>
      <c r="C647" s="152"/>
      <c r="D647" s="153"/>
      <c r="E647" s="154"/>
      <c r="F647" s="155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41" t="n">
        <v>207736000</v>
      </c>
      <c r="Y647" s="76" t="n">
        <f aca="false">+K647-N647</f>
        <v>0</v>
      </c>
      <c r="Z647" s="77" t="n">
        <f aca="false">+T647-W647</f>
        <v>0</v>
      </c>
    </row>
    <row r="648" customFormat="false" ht="11.25" hidden="false" customHeight="false" outlineLevel="0" collapsed="false">
      <c r="B648" s="78"/>
      <c r="C648" s="136"/>
      <c r="D648" s="137"/>
      <c r="E648" s="138"/>
      <c r="F648" s="139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1" t="n">
        <v>207736000</v>
      </c>
      <c r="Y648" s="76" t="n">
        <f aca="false">+K648-N648</f>
        <v>0</v>
      </c>
      <c r="Z648" s="84" t="n">
        <f aca="false">+T648-W648</f>
        <v>0</v>
      </c>
    </row>
    <row r="649" customFormat="false" ht="11.25" hidden="false" customHeight="false" outlineLevel="0" collapsed="false">
      <c r="B649" s="78"/>
      <c r="C649" s="136"/>
      <c r="D649" s="137"/>
      <c r="E649" s="138"/>
      <c r="F649" s="139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1" t="n">
        <v>59375000</v>
      </c>
      <c r="Y649" s="76" t="n">
        <f aca="false">+K649-N649</f>
        <v>0</v>
      </c>
      <c r="Z649" s="84" t="n">
        <f aca="false">+T649-W649</f>
        <v>0</v>
      </c>
    </row>
    <row r="650" customFormat="false" ht="11.25" hidden="false" customHeight="false" outlineLevel="0" collapsed="false">
      <c r="B650" s="78"/>
      <c r="C650" s="136"/>
      <c r="D650" s="137"/>
      <c r="E650" s="138"/>
      <c r="F650" s="139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1" t="n">
        <v>59375000</v>
      </c>
      <c r="Y650" s="76" t="n">
        <f aca="false">+K650-N650</f>
        <v>0</v>
      </c>
      <c r="Z650" s="84" t="n">
        <f aca="false">+T650-W650</f>
        <v>0</v>
      </c>
    </row>
    <row r="651" customFormat="false" ht="11.25" hidden="false" customHeight="false" outlineLevel="0" collapsed="false">
      <c r="B651" s="78"/>
      <c r="C651" s="136"/>
      <c r="D651" s="137"/>
      <c r="E651" s="138"/>
      <c r="F651" s="139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1" t="n">
        <v>516891000</v>
      </c>
      <c r="Y651" s="76" t="n">
        <f aca="false">+K651-N651</f>
        <v>0</v>
      </c>
      <c r="Z651" s="84" t="n">
        <f aca="false">+T651-W651</f>
        <v>0</v>
      </c>
    </row>
    <row r="652" customFormat="false" ht="11.25" hidden="false" customHeight="false" outlineLevel="0" collapsed="false">
      <c r="B652" s="78"/>
      <c r="C652" s="136"/>
      <c r="D652" s="137"/>
      <c r="E652" s="138"/>
      <c r="F652" s="139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1" t="n">
        <v>48500000</v>
      </c>
      <c r="Y652" s="76" t="n">
        <f aca="false">+K652-N652</f>
        <v>0</v>
      </c>
      <c r="Z652" s="84" t="n">
        <f aca="false">+T652-W652</f>
        <v>0</v>
      </c>
    </row>
    <row r="653" customFormat="false" ht="11.25" hidden="false" customHeight="false" outlineLevel="0" collapsed="false">
      <c r="B653" s="78"/>
      <c r="C653" s="136"/>
      <c r="D653" s="137"/>
      <c r="E653" s="138"/>
      <c r="F653" s="139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1" t="n">
        <v>48500000</v>
      </c>
      <c r="Y653" s="76" t="n">
        <f aca="false">+K653-N653</f>
        <v>0</v>
      </c>
      <c r="Z653" s="84" t="n">
        <f aca="false">+T653-W653</f>
        <v>0</v>
      </c>
    </row>
    <row r="654" customFormat="false" ht="11.25" hidden="false" customHeight="false" outlineLevel="0" collapsed="false">
      <c r="B654" s="78"/>
      <c r="C654" s="136"/>
      <c r="D654" s="137"/>
      <c r="E654" s="138"/>
      <c r="F654" s="139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1" t="n">
        <v>66000000</v>
      </c>
      <c r="Y654" s="76" t="n">
        <f aca="false">+K654-N654</f>
        <v>0</v>
      </c>
      <c r="Z654" s="84" t="n">
        <f aca="false">+T654-W654</f>
        <v>0</v>
      </c>
    </row>
    <row r="655" customFormat="false" ht="11.25" hidden="false" customHeight="false" outlineLevel="0" collapsed="false">
      <c r="B655" s="78"/>
      <c r="C655" s="136"/>
      <c r="D655" s="137"/>
      <c r="E655" s="138"/>
      <c r="F655" s="139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1" t="n">
        <v>0</v>
      </c>
      <c r="Y655" s="76" t="n">
        <f aca="false">+K655-N655</f>
        <v>0</v>
      </c>
      <c r="Z655" s="84" t="n">
        <f aca="false">+T655-W655</f>
        <v>0</v>
      </c>
      <c r="AF655" s="1" t="s">
        <v>203</v>
      </c>
    </row>
    <row r="656" customFormat="false" ht="11.25" hidden="false" customHeight="false" outlineLevel="0" collapsed="false">
      <c r="B656" s="78"/>
      <c r="C656" s="136"/>
      <c r="D656" s="137"/>
      <c r="E656" s="138"/>
      <c r="F656" s="139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1" t="n">
        <v>66000000</v>
      </c>
      <c r="Y656" s="76" t="n">
        <f aca="false">+K656-N656</f>
        <v>0</v>
      </c>
      <c r="Z656" s="84" t="n">
        <f aca="false">+T656-W656</f>
        <v>0</v>
      </c>
      <c r="AF656" s="1" t="s">
        <v>203</v>
      </c>
    </row>
    <row r="657" customFormat="false" ht="11.25" hidden="false" customHeight="false" outlineLevel="0" collapsed="false">
      <c r="B657" s="78"/>
      <c r="C657" s="136"/>
      <c r="D657" s="137"/>
      <c r="E657" s="138"/>
      <c r="F657" s="139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1" t="n">
        <v>0</v>
      </c>
      <c r="Y657" s="76" t="n">
        <f aca="false">+K657-N657</f>
        <v>0</v>
      </c>
      <c r="Z657" s="84" t="n">
        <f aca="false">+T657-W657</f>
        <v>0</v>
      </c>
    </row>
    <row r="658" customFormat="false" ht="11.25" hidden="false" customHeight="false" outlineLevel="0" collapsed="false">
      <c r="B658" s="78"/>
      <c r="C658" s="136"/>
      <c r="D658" s="137"/>
      <c r="E658" s="138"/>
      <c r="F658" s="139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1" t="n">
        <v>401391000</v>
      </c>
      <c r="Y658" s="76" t="n">
        <f aca="false">+K658-N658</f>
        <v>0</v>
      </c>
      <c r="Z658" s="84" t="n">
        <f aca="false">+T658-W658</f>
        <v>0</v>
      </c>
    </row>
    <row r="659" customFormat="false" ht="11.25" hidden="false" customHeight="false" outlineLevel="0" collapsed="false">
      <c r="B659" s="78"/>
      <c r="C659" s="136"/>
      <c r="D659" s="137"/>
      <c r="E659" s="138"/>
      <c r="F659" s="139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1" t="n">
        <v>401391000</v>
      </c>
      <c r="Y659" s="76" t="n">
        <f aca="false">+K659-N659</f>
        <v>0</v>
      </c>
      <c r="Z659" s="84" t="n">
        <f aca="false">+T659-W659</f>
        <v>0</v>
      </c>
      <c r="AE659" s="1" t="s">
        <v>193</v>
      </c>
    </row>
    <row r="660" customFormat="false" ht="11.25" hidden="false" customHeight="false" outlineLevel="0" collapsed="false">
      <c r="B660" s="78"/>
      <c r="C660" s="136"/>
      <c r="D660" s="137"/>
      <c r="E660" s="138"/>
      <c r="F660" s="139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1" t="n">
        <v>1000000</v>
      </c>
      <c r="Y660" s="76" t="n">
        <f aca="false">+K660-N660</f>
        <v>0</v>
      </c>
      <c r="Z660" s="84" t="n">
        <f aca="false">+T660-W660</f>
        <v>0</v>
      </c>
    </row>
    <row r="661" customFormat="false" ht="12" hidden="false" customHeight="false" outlineLevel="0" collapsed="false">
      <c r="B661" s="157"/>
      <c r="C661" s="158"/>
      <c r="D661" s="159"/>
      <c r="E661" s="160"/>
      <c r="F661" s="161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41" t="n">
        <v>1000000</v>
      </c>
      <c r="Y661" s="76" t="n">
        <f aca="false">+K661-N661</f>
        <v>0</v>
      </c>
      <c r="Z661" s="163" t="n">
        <f aca="false">+T661-W661</f>
        <v>0</v>
      </c>
    </row>
    <row r="662" customFormat="false" ht="11.25" hidden="false" customHeight="false" outlineLevel="0" collapsed="false"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11.25" hidden="false" customHeight="false" outlineLevel="0" collapsed="false"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</row>
    <row r="664" customFormat="false" ht="11.25" hidden="false" customHeight="false" outlineLevel="0" collapsed="false"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1.25" hidden="false" customHeight="false" outlineLevel="0" collapsed="false"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11.25" hidden="false" customHeight="false" outlineLevel="0" collapsed="false"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</row>
    <row r="667" customFormat="false" ht="11.25" hidden="false" customHeight="false" outlineLevel="0" collapsed="false"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</row>
    <row r="668" customFormat="false" ht="11.25" hidden="false" customHeight="false" outlineLevel="0" collapsed="false"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11.25" hidden="false" customHeight="false" outlineLevel="0" collapsed="false"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</row>
    <row r="670" customFormat="false" ht="11.25" hidden="false" customHeight="false" outlineLevel="0" collapsed="false"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</row>
    <row r="671" customFormat="false" ht="11.25" hidden="false" customHeight="false" outlineLevel="0" collapsed="false"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11.25" hidden="false" customHeight="false" outlineLevel="0" collapsed="false"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11.25" hidden="false" customHeight="false" outlineLevel="0" collapsed="false"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</row>
    <row r="674" customFormat="false" ht="11.25" hidden="false" customHeight="false" outlineLevel="0" collapsed="false"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</row>
    <row r="675" customFormat="false" ht="11.25" hidden="false" customHeight="false" outlineLevel="0" collapsed="false"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</row>
    <row r="676" customFormat="false" ht="11.25" hidden="false" customHeight="false" outlineLevel="0" collapsed="false"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</row>
    <row r="677" customFormat="false" ht="11.25" hidden="false" customHeight="false" outlineLevel="0" collapsed="false"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11.25" hidden="false" customHeight="false" outlineLevel="0" collapsed="false"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</row>
    <row r="679" customFormat="false" ht="11.25" hidden="false" customHeight="false" outlineLevel="0" collapsed="false"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</row>
    <row r="680" customFormat="false" ht="11.25" hidden="false" customHeight="false" outlineLevel="0" collapsed="false"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11.25" hidden="false" customHeight="false" outlineLevel="0" collapsed="false"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1.25" hidden="false" customHeight="false" outlineLevel="0" collapsed="false"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</row>
    <row r="683" customFormat="false" ht="11.25" hidden="false" customHeight="false" outlineLevel="0" collapsed="false"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11.25" hidden="false" customHeight="false" outlineLevel="0" collapsed="false"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11.25" hidden="false" customHeight="false" outlineLevel="0" collapsed="false"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11.25" hidden="false" customHeight="false" outlineLevel="0" collapsed="false"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</row>
    <row r="687" customFormat="false" ht="11.25" hidden="false" customHeight="false" outlineLevel="0" collapsed="false"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11.25" hidden="false" customHeight="false" outlineLevel="0" collapsed="false"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</row>
    <row r="689" customFormat="false" ht="11.25" hidden="false" customHeight="false" outlineLevel="0" collapsed="false"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11.25" hidden="false" customHeight="false" outlineLevel="0" collapsed="false"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</row>
    <row r="691" customFormat="false" ht="11.25" hidden="false" customHeight="false" outlineLevel="0" collapsed="false"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</row>
    <row r="692" customFormat="false" ht="11.25" hidden="false" customHeight="false" outlineLevel="0" collapsed="false"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11.25" hidden="false" customHeight="false" outlineLevel="0" collapsed="false"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</row>
    <row r="694" customFormat="false" ht="11.25" hidden="false" customHeight="false" outlineLevel="0" collapsed="false"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11.25" hidden="false" customHeight="false" outlineLevel="0" collapsed="false"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</row>
    <row r="696" customFormat="false" ht="11.25" hidden="false" customHeight="false" outlineLevel="0" collapsed="false"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</row>
    <row r="697" customFormat="false" ht="11.25" hidden="false" customHeight="false" outlineLevel="0" collapsed="false"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</row>
    <row r="698" customFormat="false" ht="11.25" hidden="false" customHeight="false" outlineLevel="0" collapsed="false"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</row>
    <row r="699" customFormat="false" ht="11.25" hidden="false" customHeight="false" outlineLevel="0" collapsed="false"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11.25" hidden="false" customHeight="false" outlineLevel="0" collapsed="false"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</row>
  </sheetData>
  <sheetProtection sheet="true" password="ba35"/>
  <mergeCells count="18">
    <mergeCell ref="K5:N5"/>
    <mergeCell ref="B7:C7"/>
    <mergeCell ref="B11:B13"/>
    <mergeCell ref="C11:C13"/>
    <mergeCell ref="D11:D13"/>
    <mergeCell ref="E11:E13"/>
    <mergeCell ref="F11:J11"/>
    <mergeCell ref="K11:K13"/>
    <mergeCell ref="L11:W11"/>
    <mergeCell ref="X11:X13"/>
    <mergeCell ref="Y11:Y13"/>
    <mergeCell ref="Z11:Z13"/>
    <mergeCell ref="F12:G12"/>
    <mergeCell ref="H12:J12"/>
    <mergeCell ref="L12:N12"/>
    <mergeCell ref="O12:Q12"/>
    <mergeCell ref="R12:T12"/>
    <mergeCell ref="U12:W12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23:21:38Z</dcterms:created>
  <dc:creator>ARMA</dc:creator>
  <dc:description/>
  <dc:language>en-US</dc:language>
  <cp:lastModifiedBy>financiera_laura</cp:lastModifiedBy>
  <cp:lastPrinted>2004-04-16T15:01:37Z</cp:lastPrinted>
  <dcterms:modified xsi:type="dcterms:W3CDTF">2017-06-06T15:17:09Z</dcterms:modified>
  <cp:revision>0</cp:revision>
  <dc:subject/>
  <dc:title/>
</cp:coreProperties>
</file>